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15'!$A$1:$F$87</definedName>
    <definedName function="false" hidden="false" localSheetId="2" name="_xlnm.Print_Area" vbProcedure="false">'3 кв 15 '!$A$1:$F$90</definedName>
    <definedName function="false" hidden="false" localSheetId="3" name="_xlnm.Print_Area" vbProcedure="false">'4 кв 15'!$A$1:$F$90</definedName>
    <definedName function="false" hidden="false" localSheetId="4" name="_xlnm.Print_Area" vbProcedure="false">сводная!$A$1:$F$9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6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Ленина,44</t>
  </si>
  <si>
    <t xml:space="preserve">год постройки </t>
  </si>
  <si>
    <t xml:space="preserve">1980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3(27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обслуживание лифтов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2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5.2. Холодное водоснабжение</t>
  </si>
  <si>
    <t xml:space="preserve">5.3.холодная вода бойлер</t>
  </si>
  <si>
    <t xml:space="preserve">5.4. Отопление</t>
  </si>
  <si>
    <t xml:space="preserve">5.5.тепловая энергия</t>
  </si>
  <si>
    <t xml:space="preserve">5.6.Водоотведение холодной  воды</t>
  </si>
  <si>
    <t xml:space="preserve">5.7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ежилые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 </t>
  </si>
  <si>
    <t xml:space="preserve">2(120)</t>
  </si>
  <si>
    <t xml:space="preserve">промывка центр. систем водоснобж</t>
  </si>
  <si>
    <t xml:space="preserve">работы по вен. и дымоудалению</t>
  </si>
  <si>
    <t xml:space="preserve">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остаток ООО "ЖЭУ-4"</t>
  </si>
  <si>
    <t xml:space="preserve">Е.Ю. Лотник</t>
  </si>
  <si>
    <t xml:space="preserve">13(65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6 год.</t>
  </si>
  <si>
    <t xml:space="preserve">17(1040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70" activeCellId="0" sqref="L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36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9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282.4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237.3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5.1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20.2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2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6</v>
      </c>
      <c r="B22" s="21" t="s">
        <v>27</v>
      </c>
      <c r="C22" s="22"/>
      <c r="D22" s="23" t="n">
        <f aca="false">A22*2*F8</f>
        <v>7577.734</v>
      </c>
      <c r="E22" s="24" t="n">
        <v>7577.73</v>
      </c>
      <c r="F22" s="22" t="n">
        <f aca="false">D22-E22</f>
        <v>0.0039999999999054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62</v>
      </c>
      <c r="B24" s="21" t="s">
        <v>29</v>
      </c>
      <c r="C24" s="22"/>
      <c r="D24" s="23" t="n">
        <f aca="false">A24*2*F8</f>
        <v>11960.038</v>
      </c>
      <c r="E24" s="26" t="n">
        <f aca="false">E62*0.035+0.01</f>
        <v>9235.34205</v>
      </c>
      <c r="F24" s="22" t="n">
        <f aca="false">D24-E24+C24</f>
        <v>2724.69595</v>
      </c>
    </row>
    <row r="25" customFormat="false" ht="12.75" hidden="false" customHeight="true" outlineLevel="0" collapsed="false">
      <c r="A25" s="16"/>
      <c r="B25" s="27" t="s">
        <v>30</v>
      </c>
      <c r="C25" s="22"/>
      <c r="D25" s="18"/>
      <c r="E25" s="22" t="n">
        <f aca="false">(E64-E53-E54)*0.01</f>
        <v>2266.6467</v>
      </c>
      <c r="F25" s="22" t="n">
        <f aca="false">D25-E25+C25</f>
        <v>-2266.646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0</v>
      </c>
      <c r="D26" s="18" t="n">
        <f aca="false">A21*2*F8</f>
        <v>19537.772</v>
      </c>
      <c r="E26" s="18" t="n">
        <f aca="false">SUM(E22:E25)</f>
        <v>19079.71875</v>
      </c>
      <c r="F26" s="19" t="n">
        <f aca="false">D26-E26+C26</f>
        <v>458.053250000001</v>
      </c>
    </row>
    <row r="27" customFormat="false" ht="27.6" hidden="false" customHeight="true" outlineLevel="0" collapsed="false">
      <c r="A27" s="30" t="n">
        <f aca="false">SUM(A28:A42)</f>
        <v>13.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8</v>
      </c>
      <c r="B29" s="21" t="s">
        <v>34</v>
      </c>
      <c r="C29" s="22"/>
      <c r="D29" s="31" t="n">
        <f aca="false">A29*2*F8</f>
        <v>4930.092</v>
      </c>
      <c r="E29" s="34" t="n">
        <v>2706.86</v>
      </c>
      <c r="F29" s="33" t="n">
        <f aca="false">D29-E29+C29</f>
        <v>2223.232</v>
      </c>
    </row>
    <row r="30" customFormat="false" ht="12.75" hidden="false" customHeight="true" outlineLevel="0" collapsed="false">
      <c r="A30" s="25" t="n">
        <v>1.57</v>
      </c>
      <c r="B30" s="21" t="s">
        <v>35</v>
      </c>
      <c r="C30" s="22"/>
      <c r="D30" s="31" t="n">
        <f aca="false">A30*2*F8</f>
        <v>7166.893</v>
      </c>
      <c r="E30" s="34" t="n">
        <v>7166.89</v>
      </c>
      <c r="F30" s="33" t="n">
        <f aca="false">D30-E30+C30</f>
        <v>0.00299999999970169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1.21</v>
      </c>
      <c r="B32" s="21" t="s">
        <v>37</v>
      </c>
      <c r="C32" s="22"/>
      <c r="D32" s="31" t="n">
        <f aca="false">A32*2*F8</f>
        <v>5523.529</v>
      </c>
      <c r="E32" s="34" t="n">
        <v>2718.32</v>
      </c>
      <c r="F32" s="33" t="n">
        <f aca="false">D32-E32+C32</f>
        <v>2805.209</v>
      </c>
    </row>
    <row r="33" customFormat="false" ht="12.75" hidden="false" customHeight="false" outlineLevel="0" collapsed="false">
      <c r="A33" s="25" t="n">
        <v>0</v>
      </c>
      <c r="B33" s="21" t="s">
        <v>38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</v>
      </c>
      <c r="B35" s="21" t="s">
        <v>40</v>
      </c>
      <c r="C35" s="22"/>
      <c r="D35" s="31" t="n">
        <f aca="false">A35*2*F8</f>
        <v>4564.9</v>
      </c>
      <c r="E35" s="34"/>
      <c r="F35" s="33" t="n">
        <f aca="false">D35-E35+C35</f>
        <v>4564.9</v>
      </c>
    </row>
    <row r="36" customFormat="false" ht="12.75" hidden="false" customHeight="false" outlineLevel="0" collapsed="false">
      <c r="A36" s="25" t="n">
        <v>7.13</v>
      </c>
      <c r="B36" s="21" t="s">
        <v>41</v>
      </c>
      <c r="C36" s="22"/>
      <c r="D36" s="31" t="n">
        <f aca="false">A36*2*F8</f>
        <v>32547.737</v>
      </c>
      <c r="E36" s="34" t="n">
        <v>32547.74</v>
      </c>
      <c r="F36" s="33" t="n">
        <f aca="false">D36-E36+C36</f>
        <v>-0.00300000000424916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0.04</v>
      </c>
      <c r="B38" s="21" t="s">
        <v>43</v>
      </c>
      <c r="C38" s="22"/>
      <c r="D38" s="31" t="n">
        <f aca="false">A38*2*F8</f>
        <v>182.596</v>
      </c>
      <c r="E38" s="34"/>
      <c r="F38" s="33" t="n">
        <f aca="false">D38-E38+C38</f>
        <v>182.596</v>
      </c>
    </row>
    <row r="39" customFormat="false" ht="26.1" hidden="false" customHeight="true" outlineLevel="0" collapsed="false">
      <c r="A39" s="25" t="n">
        <v>1.81</v>
      </c>
      <c r="B39" s="21" t="s">
        <v>44</v>
      </c>
      <c r="C39" s="22"/>
      <c r="D39" s="31" t="n">
        <f aca="false">A39*2*F8</f>
        <v>8262.469</v>
      </c>
      <c r="E39" s="34" t="n">
        <v>4169.46</v>
      </c>
      <c r="F39" s="33" t="n">
        <f aca="false">D39-E39+C39</f>
        <v>4093.009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6</v>
      </c>
      <c r="C41" s="22"/>
      <c r="D41" s="31" t="n">
        <f aca="false">A41*2*F8</f>
        <v>273.894</v>
      </c>
      <c r="E41" s="32"/>
      <c r="F41" s="33" t="n">
        <f aca="false">D41-E41+C41</f>
        <v>273.894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9:C43)</f>
        <v>0</v>
      </c>
      <c r="D44" s="18" t="n">
        <f aca="false">A27*2*F8</f>
        <v>63452.11</v>
      </c>
      <c r="E44" s="19" t="n">
        <f aca="false">SUM(E28:E43)</f>
        <v>49309.27</v>
      </c>
      <c r="F44" s="35" t="n">
        <f aca="false">D44-E44+C44</f>
        <v>14142.84</v>
      </c>
    </row>
    <row r="45" customFormat="false" ht="19.35" hidden="false" customHeight="true" outlineLevel="0" collapsed="false">
      <c r="A45" s="15" t="n">
        <f aca="false">A46+A47+A48</f>
        <v>2.06</v>
      </c>
      <c r="B45" s="20" t="s">
        <v>49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11</v>
      </c>
      <c r="B46" s="21" t="s">
        <v>50</v>
      </c>
      <c r="C46" s="22"/>
      <c r="D46" s="31" t="n">
        <f aca="false">A46*2*F8</f>
        <v>5067.039</v>
      </c>
      <c r="E46" s="36"/>
      <c r="F46" s="33" t="n">
        <f aca="false">D46-E46+C46</f>
        <v>5067.039</v>
      </c>
    </row>
    <row r="47" customFormat="false" ht="12.75" hidden="false" customHeight="true" outlineLevel="0" collapsed="false">
      <c r="A47" s="15" t="n">
        <v>0.57</v>
      </c>
      <c r="B47" s="21" t="s">
        <v>51</v>
      </c>
      <c r="C47" s="22"/>
      <c r="D47" s="31" t="n">
        <f aca="false">A47*2*F8</f>
        <v>2601.993</v>
      </c>
      <c r="E47" s="36"/>
      <c r="F47" s="33" t="n">
        <f aca="false">D47-E47+C47</f>
        <v>2601.993</v>
      </c>
    </row>
    <row r="48" customFormat="false" ht="12.75" hidden="false" customHeight="true" outlineLevel="0" collapsed="false">
      <c r="A48" s="15" t="n">
        <v>0.38</v>
      </c>
      <c r="B48" s="21" t="s">
        <v>52</v>
      </c>
      <c r="C48" s="22"/>
      <c r="D48" s="31"/>
      <c r="E48" s="36" t="n">
        <v>59</v>
      </c>
      <c r="F48" s="33" t="n">
        <f aca="false">D48-E48+C48</f>
        <v>-59</v>
      </c>
    </row>
    <row r="49" customFormat="false" ht="12.75" hidden="false" customHeight="true" outlineLevel="0" collapsed="false">
      <c r="A49" s="15"/>
      <c r="B49" s="21" t="s">
        <v>53</v>
      </c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0</v>
      </c>
      <c r="D50" s="18" t="n">
        <f aca="false">A45*2*F8</f>
        <v>9403.694</v>
      </c>
      <c r="E50" s="19" t="n">
        <f aca="false">SUM(E46:E49)</f>
        <v>59</v>
      </c>
      <c r="F50" s="19" t="n">
        <f aca="false">SUM(F46:F49)</f>
        <v>7610.032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55</v>
      </c>
      <c r="D52" s="17" t="s">
        <v>56</v>
      </c>
      <c r="E52" s="18" t="s">
        <v>57</v>
      </c>
      <c r="F52" s="19" t="s">
        <v>58</v>
      </c>
    </row>
    <row r="53" customFormat="false" ht="12.75" hidden="false" customHeight="true" outlineLevel="0" collapsed="false">
      <c r="A53" s="21"/>
      <c r="B53" s="21" t="s">
        <v>59</v>
      </c>
      <c r="C53" s="19" t="n">
        <v>0</v>
      </c>
      <c r="D53" s="22" t="n">
        <f aca="false">92366.56-D54</f>
        <v>90567.98</v>
      </c>
      <c r="E53" s="31" t="n">
        <f aca="false">37201.96-E54</f>
        <v>36302.48</v>
      </c>
      <c r="F53" s="19" t="n">
        <f aca="false">C53+D53-E53</f>
        <v>54265.5</v>
      </c>
    </row>
    <row r="54" customFormat="false" ht="12.75" hidden="false" customHeight="true" outlineLevel="0" collapsed="false">
      <c r="A54" s="21"/>
      <c r="B54" s="42" t="s">
        <v>60</v>
      </c>
      <c r="C54" s="19" t="n">
        <v>0</v>
      </c>
      <c r="D54" s="22" t="n">
        <v>1798.58</v>
      </c>
      <c r="E54" s="31" t="n">
        <v>899.48</v>
      </c>
      <c r="F54" s="19" t="n">
        <f aca="false">C54+D54-E54</f>
        <v>899.1</v>
      </c>
    </row>
    <row r="55" customFormat="false" ht="12.75" hidden="false" customHeight="true" outlineLevel="0" collapsed="false">
      <c r="A55" s="15"/>
      <c r="B55" s="21" t="s">
        <v>61</v>
      </c>
      <c r="C55" s="19" t="n">
        <v>0</v>
      </c>
      <c r="D55" s="36" t="n">
        <v>8504.04</v>
      </c>
      <c r="E55" s="31" t="n">
        <v>5015.53</v>
      </c>
      <c r="F55" s="19" t="n">
        <f aca="false">C55+D55-E55</f>
        <v>3488.51</v>
      </c>
    </row>
    <row r="56" customFormat="false" ht="12.75" hidden="false" customHeight="true" outlineLevel="0" collapsed="false">
      <c r="A56" s="15"/>
      <c r="B56" s="21" t="s">
        <v>62</v>
      </c>
      <c r="C56" s="19" t="n">
        <v>0</v>
      </c>
      <c r="D56" s="36" t="n">
        <v>4201.18</v>
      </c>
      <c r="E56" s="31" t="n">
        <v>2136.77</v>
      </c>
      <c r="F56" s="19" t="n">
        <f aca="false">C56+D56-E56</f>
        <v>2064.41</v>
      </c>
    </row>
    <row r="57" customFormat="false" ht="12.75" hidden="false" customHeight="true" outlineLevel="0" collapsed="false">
      <c r="A57" s="15"/>
      <c r="B57" s="21" t="s">
        <v>63</v>
      </c>
      <c r="C57" s="19" t="n">
        <v>0</v>
      </c>
      <c r="D57" s="36" t="n">
        <v>251330.78</v>
      </c>
      <c r="E57" s="31" t="n">
        <v>150622.03</v>
      </c>
      <c r="F57" s="19" t="n">
        <f aca="false">C57+D57-E57</f>
        <v>100708.75</v>
      </c>
    </row>
    <row r="58" customFormat="false" ht="12.75" hidden="false" customHeight="true" outlineLevel="0" collapsed="false">
      <c r="A58" s="15"/>
      <c r="B58" s="43" t="s">
        <v>64</v>
      </c>
      <c r="C58" s="19" t="n">
        <v>0</v>
      </c>
      <c r="D58" s="36" t="n">
        <v>71487.07</v>
      </c>
      <c r="E58" s="31" t="n">
        <v>40426.33</v>
      </c>
      <c r="F58" s="19" t="n">
        <f aca="false">C58+D58-E58</f>
        <v>31060.74</v>
      </c>
    </row>
    <row r="59" customFormat="false" ht="12.75" hidden="false" customHeight="true" outlineLevel="0" collapsed="false">
      <c r="A59" s="15"/>
      <c r="B59" s="43" t="s">
        <v>65</v>
      </c>
      <c r="C59" s="19" t="n">
        <v>0</v>
      </c>
      <c r="D59" s="36" t="n">
        <v>11791.5</v>
      </c>
      <c r="E59" s="31" t="n">
        <v>6572.6</v>
      </c>
      <c r="F59" s="19" t="n">
        <f aca="false">C59+D59-E59</f>
        <v>5218.9</v>
      </c>
    </row>
    <row r="60" customFormat="false" ht="12.75" hidden="false" customHeight="true" outlineLevel="0" collapsed="false">
      <c r="A60" s="15"/>
      <c r="B60" s="21" t="s">
        <v>66</v>
      </c>
      <c r="C60" s="19" t="n">
        <v>0</v>
      </c>
      <c r="D60" s="36" t="n">
        <v>39178.5</v>
      </c>
      <c r="E60" s="31" t="n">
        <v>21891.41</v>
      </c>
      <c r="F60" s="19" t="n">
        <f aca="false">C60+D60-E60</f>
        <v>17287.09</v>
      </c>
    </row>
    <row r="61" customFormat="false" ht="12.75" hidden="false" customHeight="true" outlineLevel="0" collapsed="false">
      <c r="A61" s="15"/>
      <c r="B61" s="21"/>
      <c r="C61" s="19"/>
      <c r="D61" s="36"/>
      <c r="E61" s="31"/>
      <c r="F61" s="19"/>
    </row>
    <row r="62" customFormat="false" ht="12.75" hidden="false" customHeight="true" outlineLevel="0" collapsed="false">
      <c r="A62" s="15"/>
      <c r="B62" s="15" t="s">
        <v>67</v>
      </c>
      <c r="C62" s="19" t="n">
        <f aca="false">SUM(C53:C61)</f>
        <v>0</v>
      </c>
      <c r="D62" s="19" t="n">
        <f aca="false">SUM(D53:D61)</f>
        <v>478859.63</v>
      </c>
      <c r="E62" s="19" t="n">
        <f aca="false">SUM(E53:E61)</f>
        <v>263866.63</v>
      </c>
      <c r="F62" s="19" t="n">
        <f aca="false">SUM(F53:F61)</f>
        <v>214993</v>
      </c>
    </row>
    <row r="63" customFormat="false" ht="12.75" hidden="false" customHeight="true" outlineLevel="0" collapsed="false">
      <c r="A63" s="15"/>
      <c r="B63" s="21" t="s">
        <v>68</v>
      </c>
      <c r="C63" s="19"/>
      <c r="D63" s="31"/>
      <c r="E63" s="36"/>
      <c r="F63" s="35" t="n">
        <f aca="false">D63-E63</f>
        <v>0</v>
      </c>
    </row>
    <row r="64" customFormat="false" ht="12.75" hidden="false" customHeight="true" outlineLevel="0" collapsed="false">
      <c r="A64" s="15"/>
      <c r="B64" s="15" t="s">
        <v>69</v>
      </c>
      <c r="C64" s="18" t="n">
        <f aca="false">C62+C63</f>
        <v>0</v>
      </c>
      <c r="D64" s="18" t="n">
        <f aca="false">D62+D63</f>
        <v>478859.63</v>
      </c>
      <c r="E64" s="18" t="n">
        <f aca="false">E62+E63</f>
        <v>263866.63</v>
      </c>
      <c r="F64" s="18" t="n">
        <f aca="false">F62+F63</f>
        <v>214993</v>
      </c>
    </row>
    <row r="65" customFormat="false" ht="12.75" hidden="false" customHeight="true" outlineLevel="0" collapsed="false">
      <c r="A65" s="37"/>
      <c r="B65" s="37"/>
      <c r="C65" s="39"/>
      <c r="D65" s="39"/>
      <c r="E65" s="40"/>
      <c r="F65" s="40"/>
    </row>
    <row r="66" customFormat="false" ht="12.75" hidden="false" customHeight="true" outlineLevel="0" collapsed="false">
      <c r="A66" s="37"/>
      <c r="B66" s="37" t="s">
        <v>70</v>
      </c>
      <c r="C66" s="37"/>
      <c r="D66" s="37"/>
      <c r="E66" s="37"/>
      <c r="F66" s="37"/>
    </row>
    <row r="67" customFormat="false" ht="12.75" hidden="false" customHeight="false" outlineLevel="0" collapsed="false">
      <c r="A67" s="1"/>
      <c r="D67" s="5"/>
      <c r="E67" s="6"/>
      <c r="H67" s="0" t="s">
        <v>18</v>
      </c>
      <c r="I67" s="44" t="n">
        <f aca="false">A21</f>
        <v>4.28</v>
      </c>
      <c r="J67" s="44" t="n">
        <f aca="false">A27</f>
        <v>13.9</v>
      </c>
      <c r="K67" s="44" t="n">
        <f aca="false">A45</f>
        <v>2.06</v>
      </c>
      <c r="L67" s="44" t="n">
        <f aca="false">F17</f>
        <v>20.24</v>
      </c>
      <c r="M67" s="44" t="n">
        <f aca="false">I67+J67+K67</f>
        <v>20.24</v>
      </c>
    </row>
    <row r="68" customFormat="false" ht="12.75" hidden="false" customHeight="false" outlineLevel="0" collapsed="false">
      <c r="A68" s="1"/>
      <c r="B68" s="16"/>
      <c r="C68" s="17" t="s">
        <v>71</v>
      </c>
      <c r="D68" s="18" t="s">
        <v>72</v>
      </c>
      <c r="E68" s="19" t="s">
        <v>73</v>
      </c>
      <c r="F68" s="17" t="s">
        <v>74</v>
      </c>
      <c r="H68" s="0" t="s">
        <v>75</v>
      </c>
      <c r="I68" s="45" t="n">
        <f aca="false">I67/L67*100</f>
        <v>21.1462450592885</v>
      </c>
      <c r="J68" s="45" t="n">
        <f aca="false">J67/L67*100</f>
        <v>68.6758893280633</v>
      </c>
      <c r="K68" s="45" t="n">
        <f aca="false">L68-I68-J68</f>
        <v>10.1778656126482</v>
      </c>
      <c r="L68" s="0" t="n">
        <v>100</v>
      </c>
    </row>
    <row r="69" customFormat="false" ht="12.75" hidden="false" customHeight="false" outlineLevel="0" collapsed="false">
      <c r="A69" s="46"/>
      <c r="B69" s="29" t="s">
        <v>76</v>
      </c>
      <c r="C69" s="35" t="n">
        <v>0</v>
      </c>
      <c r="D69" s="35" t="n">
        <v>0</v>
      </c>
      <c r="E69" s="35" t="n">
        <v>0</v>
      </c>
      <c r="F69" s="35" t="n">
        <f aca="false">C69+D69+E69</f>
        <v>0</v>
      </c>
      <c r="I69" s="0" t="s">
        <v>77</v>
      </c>
      <c r="J69" s="0" t="s">
        <v>78</v>
      </c>
      <c r="K69" s="0" t="s">
        <v>79</v>
      </c>
    </row>
    <row r="70" customFormat="false" ht="12.75" hidden="false" customHeight="false" outlineLevel="0" collapsed="false">
      <c r="A70" s="46"/>
      <c r="B70" s="47" t="s">
        <v>80</v>
      </c>
      <c r="C70" s="33" t="n">
        <f aca="false">I71</f>
        <v>19532.0591304348</v>
      </c>
      <c r="D70" s="48" t="n">
        <f aca="false">J71</f>
        <v>63433.5565217391</v>
      </c>
      <c r="E70" s="33" t="n">
        <f aca="false">K71</f>
        <v>9400.94434782607</v>
      </c>
      <c r="F70" s="35" t="n">
        <f aca="false">C70+D70+E70</f>
        <v>92366.56</v>
      </c>
      <c r="H70" s="0" t="s">
        <v>81</v>
      </c>
      <c r="I70" s="49"/>
      <c r="J70" s="49"/>
      <c r="K70" s="49"/>
    </row>
    <row r="71" customFormat="false" ht="12.75" hidden="false" customHeight="false" outlineLevel="0" collapsed="false">
      <c r="A71" s="46"/>
      <c r="B71" s="47" t="s">
        <v>82</v>
      </c>
      <c r="C71" s="35" t="n">
        <f aca="false">C72+C73</f>
        <v>7866.8176284585</v>
      </c>
      <c r="D71" s="35" t="n">
        <f aca="false">D72+D73</f>
        <v>25548.7768774704</v>
      </c>
      <c r="E71" s="35" t="n">
        <f aca="false">E72+E73</f>
        <v>3786.36549407114</v>
      </c>
      <c r="F71" s="35" t="n">
        <f aca="false">C71+D71+E71</f>
        <v>37201.96</v>
      </c>
      <c r="H71" s="0" t="s">
        <v>83</v>
      </c>
      <c r="I71" s="49" t="n">
        <f aca="false">L71/100*I68</f>
        <v>19532.0591304348</v>
      </c>
      <c r="J71" s="49" t="n">
        <f aca="false">L71/100*J68</f>
        <v>63433.5565217391</v>
      </c>
      <c r="K71" s="49" t="n">
        <f aca="false">L71-I71-J71</f>
        <v>9400.94434782607</v>
      </c>
      <c r="L71" s="44" t="n">
        <f aca="false">D53+D54</f>
        <v>92366.56</v>
      </c>
    </row>
    <row r="72" customFormat="false" ht="12.75" hidden="false" customHeight="false" outlineLevel="0" collapsed="false">
      <c r="A72" s="46"/>
      <c r="B72" s="50" t="s">
        <v>84</v>
      </c>
      <c r="C72" s="33" t="n">
        <f aca="false">I72</f>
        <v>7676.61138339921</v>
      </c>
      <c r="D72" s="33" t="n">
        <f aca="false">J72</f>
        <v>24931.0509881423</v>
      </c>
      <c r="E72" s="33" t="n">
        <f aca="false">K72</f>
        <v>3694.81762845849</v>
      </c>
      <c r="F72" s="35" t="n">
        <f aca="false">C72+D72+E72</f>
        <v>36302.48</v>
      </c>
      <c r="H72" s="0" t="s">
        <v>85</v>
      </c>
      <c r="I72" s="49" t="n">
        <f aca="false">L72/100*I68</f>
        <v>7676.61138339921</v>
      </c>
      <c r="J72" s="49" t="n">
        <f aca="false">L72/100*J68</f>
        <v>24931.0509881423</v>
      </c>
      <c r="K72" s="49" t="n">
        <f aca="false">L72-I72-J72</f>
        <v>3694.81762845849</v>
      </c>
      <c r="L72" s="44" t="n">
        <f aca="false">E53</f>
        <v>36302.48</v>
      </c>
    </row>
    <row r="73" customFormat="false" ht="12.75" hidden="false" customHeight="false" outlineLevel="0" collapsed="false">
      <c r="A73" s="46"/>
      <c r="B73" s="51" t="s">
        <v>86</v>
      </c>
      <c r="C73" s="33" t="n">
        <f aca="false">I73</f>
        <v>190.206245059289</v>
      </c>
      <c r="D73" s="33" t="n">
        <f aca="false">J73</f>
        <v>617.725889328063</v>
      </c>
      <c r="E73" s="33" t="n">
        <f aca="false">K73</f>
        <v>91.5478656126481</v>
      </c>
      <c r="F73" s="35" t="n">
        <f aca="false">C73+D73+E73</f>
        <v>899.48</v>
      </c>
      <c r="H73" s="0" t="s">
        <v>87</v>
      </c>
      <c r="I73" s="49" t="n">
        <f aca="false">L73/100*I68</f>
        <v>190.206245059289</v>
      </c>
      <c r="J73" s="49" t="n">
        <f aca="false">L73/100*J68</f>
        <v>617.725889328063</v>
      </c>
      <c r="K73" s="49" t="n">
        <f aca="false">L73-I73-J73</f>
        <v>91.5478656126481</v>
      </c>
      <c r="L73" s="44" t="n">
        <f aca="false">E54</f>
        <v>899.48</v>
      </c>
    </row>
    <row r="74" customFormat="false" ht="12.75" hidden="false" customHeight="false" outlineLevel="0" collapsed="false">
      <c r="A74" s="46"/>
      <c r="B74" s="29" t="s">
        <v>88</v>
      </c>
      <c r="C74" s="33"/>
      <c r="D74" s="33"/>
      <c r="E74" s="33"/>
      <c r="F74" s="35" t="n">
        <f aca="false">C74+D74+E74</f>
        <v>0</v>
      </c>
    </row>
    <row r="75" customFormat="false" ht="12.75" hidden="false" customHeight="false" outlineLevel="0" collapsed="false">
      <c r="A75" s="46"/>
      <c r="B75" s="51" t="s">
        <v>89</v>
      </c>
      <c r="C75" s="33" t="n">
        <v>0</v>
      </c>
      <c r="D75" s="33" t="n">
        <v>0</v>
      </c>
      <c r="E75" s="33" t="n"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6"/>
      <c r="B76" s="51" t="s">
        <v>90</v>
      </c>
      <c r="C76" s="33" t="n">
        <f aca="false">C70-C71+C75</f>
        <v>11665.2415019763</v>
      </c>
      <c r="D76" s="33" t="n">
        <f aca="false">D70-D71+D75</f>
        <v>37884.7796442688</v>
      </c>
      <c r="E76" s="33" t="n">
        <f aca="false">E70-E71+E75</f>
        <v>5614.57885375493</v>
      </c>
      <c r="F76" s="35" t="n">
        <f aca="false">C76+D76+E76</f>
        <v>55164.6</v>
      </c>
    </row>
    <row r="77" customFormat="false" ht="12.75" hidden="false" customHeight="false" outlineLevel="0" collapsed="false">
      <c r="A77" s="46"/>
      <c r="B77" s="29" t="s">
        <v>91</v>
      </c>
      <c r="C77" s="35"/>
      <c r="D77" s="33"/>
      <c r="E77" s="35"/>
      <c r="F77" s="35"/>
    </row>
    <row r="78" customFormat="false" ht="12.75" hidden="false" customHeight="false" outlineLevel="0" collapsed="false">
      <c r="A78" s="46"/>
      <c r="B78" s="29" t="s">
        <v>92</v>
      </c>
      <c r="C78" s="35" t="n">
        <f aca="false">E26</f>
        <v>19079.71875</v>
      </c>
      <c r="D78" s="35" t="n">
        <f aca="false">E44</f>
        <v>49309.27</v>
      </c>
      <c r="E78" s="35" t="n">
        <f aca="false">E50</f>
        <v>59</v>
      </c>
      <c r="F78" s="35" t="n">
        <f aca="false">C78+D78+E78</f>
        <v>68447.98875</v>
      </c>
    </row>
    <row r="79" customFormat="false" ht="12.75" hidden="false" customHeight="false" outlineLevel="0" collapsed="false">
      <c r="A79" s="46"/>
      <c r="B79" s="29" t="s">
        <v>93</v>
      </c>
      <c r="C79" s="35" t="n">
        <f aca="false">C69+C71-C78</f>
        <v>-11212.9011215415</v>
      </c>
      <c r="D79" s="35" t="n">
        <f aca="false">D69+D71-D78</f>
        <v>-23760.4931225296</v>
      </c>
      <c r="E79" s="35" t="n">
        <f aca="false">E69+E71-E78</f>
        <v>3727.36549407114</v>
      </c>
      <c r="F79" s="35" t="n">
        <f aca="false">C79+D79+E79+F77</f>
        <v>-31246.02875</v>
      </c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true" outlineLevel="0" collapsed="false">
      <c r="A81" s="46"/>
      <c r="B81" s="54" t="s">
        <v>94</v>
      </c>
      <c r="C81" s="54"/>
      <c r="D81" s="54"/>
      <c r="E81" s="54"/>
      <c r="F81" s="53"/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46"/>
      <c r="B84" s="52" t="s">
        <v>95</v>
      </c>
      <c r="C84" s="53"/>
      <c r="D84" s="41"/>
      <c r="E84" s="53" t="s">
        <v>96</v>
      </c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1"/>
      <c r="B86" s="1" t="s">
        <v>97</v>
      </c>
      <c r="C86" s="1"/>
      <c r="D86" s="12"/>
      <c r="E86" s="8" t="s">
        <v>98</v>
      </c>
      <c r="F86" s="1"/>
    </row>
    <row r="87" customFormat="false" ht="12.75" hidden="false" customHeight="false" outlineLevel="0" collapsed="false">
      <c r="B87" s="0" t="s">
        <v>99</v>
      </c>
    </row>
  </sheetData>
  <mergeCells count="7">
    <mergeCell ref="B1:F1"/>
    <mergeCell ref="E4:F4"/>
    <mergeCell ref="B21:F21"/>
    <mergeCell ref="B27:F27"/>
    <mergeCell ref="B45:F45"/>
    <mergeCell ref="B66:F66"/>
    <mergeCell ref="B81:E81"/>
  </mergeCells>
  <printOptions headings="false" gridLines="false" gridLinesSet="true" horizontalCentered="false" verticalCentered="false"/>
  <pageMargins left="0.551388888888889" right="0.309027777777778" top="0.336111111111111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70" activeCellId="0" sqref="L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9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282.4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237.3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5.1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20.2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2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6</v>
      </c>
      <c r="B22" s="21" t="s">
        <v>27</v>
      </c>
      <c r="C22" s="22"/>
      <c r="D22" s="23" t="n">
        <f aca="false">A22*3*F8</f>
        <v>11366.601</v>
      </c>
      <c r="E22" s="24" t="n">
        <v>11366.6</v>
      </c>
      <c r="F22" s="22" t="n">
        <f aca="false">D22-E22</f>
        <v>0.000999999998384737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62</v>
      </c>
      <c r="B24" s="21" t="s">
        <v>29</v>
      </c>
      <c r="C24" s="22" t="n">
        <v>2724.7</v>
      </c>
      <c r="D24" s="23" t="n">
        <f aca="false">A24*3*F8</f>
        <v>17940.057</v>
      </c>
      <c r="E24" s="26" t="n">
        <f aca="false">E62*0.035</f>
        <v>16421.32275</v>
      </c>
      <c r="F24" s="22" t="n">
        <f aca="false">D24-E24+C24</f>
        <v>4243.43425</v>
      </c>
    </row>
    <row r="25" customFormat="false" ht="12.75" hidden="false" customHeight="true" outlineLevel="0" collapsed="false">
      <c r="A25" s="16"/>
      <c r="B25" s="27" t="s">
        <v>30</v>
      </c>
      <c r="C25" s="22" t="n">
        <v>-2266.65</v>
      </c>
      <c r="D25" s="18"/>
      <c r="E25" s="22" t="n">
        <f aca="false">(E64-E53-E54)*0.01</f>
        <v>3335.5782</v>
      </c>
      <c r="F25" s="22" t="n">
        <f aca="false">D25-E25+C25</f>
        <v>-5602.228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458.05</v>
      </c>
      <c r="D26" s="18" t="n">
        <f aca="false">A21*3*F8</f>
        <v>29306.658</v>
      </c>
      <c r="E26" s="18" t="n">
        <f aca="false">SUM(E22:E25)</f>
        <v>31123.50095</v>
      </c>
      <c r="F26" s="19" t="n">
        <f aca="false">D26-E26+C26</f>
        <v>-1358.79295000001</v>
      </c>
    </row>
    <row r="27" customFormat="false" ht="27.6" hidden="false" customHeight="true" outlineLevel="0" collapsed="false">
      <c r="A27" s="30" t="n">
        <f aca="false">SUM(A28:A42)</f>
        <v>13.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8</v>
      </c>
      <c r="B29" s="21" t="s">
        <v>34</v>
      </c>
      <c r="C29" s="22" t="n">
        <v>2223.23</v>
      </c>
      <c r="D29" s="31" t="n">
        <f aca="false">A29*3*F8</f>
        <v>7395.138</v>
      </c>
      <c r="E29" s="34" t="n">
        <v>7196.7</v>
      </c>
      <c r="F29" s="33" t="n">
        <f aca="false">D29-E29+C29</f>
        <v>2421.668</v>
      </c>
    </row>
    <row r="30" customFormat="false" ht="12.75" hidden="false" customHeight="true" outlineLevel="0" collapsed="false">
      <c r="A30" s="25" t="n">
        <v>1.57</v>
      </c>
      <c r="B30" s="21" t="s">
        <v>35</v>
      </c>
      <c r="C30" s="22"/>
      <c r="D30" s="31" t="n">
        <f aca="false">A30*3*F8</f>
        <v>10750.3395</v>
      </c>
      <c r="E30" s="34" t="n">
        <v>10750.34</v>
      </c>
      <c r="F30" s="33" t="n">
        <f aca="false">D30-E30+C30</f>
        <v>-0.000500000001920853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1.21</v>
      </c>
      <c r="B32" s="21" t="s">
        <v>37</v>
      </c>
      <c r="C32" s="22" t="n">
        <v>2805.21</v>
      </c>
      <c r="D32" s="31" t="n">
        <f aca="false">A32*3*F8</f>
        <v>8285.2935</v>
      </c>
      <c r="E32" s="34" t="n">
        <v>3838.72</v>
      </c>
      <c r="F32" s="33" t="n">
        <f aca="false">D32-E32+C32</f>
        <v>7251.7835</v>
      </c>
    </row>
    <row r="33" customFormat="false" ht="12.75" hidden="false" customHeight="false" outlineLevel="0" collapsed="false">
      <c r="A33" s="25" t="n">
        <v>0</v>
      </c>
      <c r="B33" s="21" t="s">
        <v>38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</v>
      </c>
      <c r="B35" s="21" t="s">
        <v>40</v>
      </c>
      <c r="C35" s="22" t="n">
        <v>4564.9</v>
      </c>
      <c r="D35" s="31" t="n">
        <f aca="false">A35*3*F8</f>
        <v>6847.35</v>
      </c>
      <c r="E35" s="34"/>
      <c r="F35" s="33" t="n">
        <f aca="false">D35-E35+C35</f>
        <v>11412.25</v>
      </c>
    </row>
    <row r="36" customFormat="false" ht="12.75" hidden="false" customHeight="false" outlineLevel="0" collapsed="false">
      <c r="A36" s="25" t="n">
        <v>7.13</v>
      </c>
      <c r="B36" s="21" t="s">
        <v>41</v>
      </c>
      <c r="C36" s="22"/>
      <c r="D36" s="31" t="n">
        <f aca="false">A36*3*F8</f>
        <v>48821.6055</v>
      </c>
      <c r="E36" s="34" t="n">
        <v>48821.61</v>
      </c>
      <c r="F36" s="33" t="n">
        <f aca="false">D36-E36+C36</f>
        <v>-0.00450000000273576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0.04</v>
      </c>
      <c r="B38" s="21" t="s">
        <v>43</v>
      </c>
      <c r="C38" s="22" t="n">
        <v>182.6</v>
      </c>
      <c r="D38" s="31" t="n">
        <f aca="false">A38*3*F8</f>
        <v>273.894</v>
      </c>
      <c r="E38" s="34" t="n">
        <v>256.18</v>
      </c>
      <c r="F38" s="33" t="n">
        <f aca="false">D38-E38+C38</f>
        <v>200.314</v>
      </c>
    </row>
    <row r="39" customFormat="false" ht="26.1" hidden="false" customHeight="true" outlineLevel="0" collapsed="false">
      <c r="A39" s="25" t="n">
        <v>1.81</v>
      </c>
      <c r="B39" s="21" t="s">
        <v>44</v>
      </c>
      <c r="C39" s="22" t="n">
        <v>4093.01</v>
      </c>
      <c r="D39" s="31" t="n">
        <f aca="false">A39*3*F8</f>
        <v>12393.7035</v>
      </c>
      <c r="E39" s="34" t="n">
        <v>6069.46</v>
      </c>
      <c r="F39" s="33" t="n">
        <f aca="false">D39-E39+C39</f>
        <v>10417.2535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6</v>
      </c>
      <c r="C41" s="22" t="n">
        <v>273.89</v>
      </c>
      <c r="D41" s="31" t="n">
        <f aca="false">A41*3*F8</f>
        <v>410.841</v>
      </c>
      <c r="E41" s="32"/>
      <c r="F41" s="33" t="n">
        <f aca="false">D41-E41+C41</f>
        <v>684.731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9:C43)</f>
        <v>14142.84</v>
      </c>
      <c r="D44" s="18" t="n">
        <f aca="false">A27*3*F8</f>
        <v>95178.165</v>
      </c>
      <c r="E44" s="19" t="n">
        <f aca="false">SUM(E28:E43)</f>
        <v>76933.01</v>
      </c>
      <c r="F44" s="35" t="n">
        <f aca="false">D44-E44+C44</f>
        <v>32387.995</v>
      </c>
    </row>
    <row r="45" customFormat="false" ht="19.35" hidden="false" customHeight="true" outlineLevel="0" collapsed="false">
      <c r="A45" s="15" t="n">
        <f aca="false">A46+A47+A48</f>
        <v>2.06</v>
      </c>
      <c r="B45" s="20" t="s">
        <v>49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11</v>
      </c>
      <c r="B46" s="21" t="s">
        <v>50</v>
      </c>
      <c r="C46" s="22" t="n">
        <v>5067.04</v>
      </c>
      <c r="D46" s="31" t="n">
        <f aca="false">A46*3*F8</f>
        <v>7600.5585</v>
      </c>
      <c r="E46" s="36"/>
      <c r="F46" s="33" t="n">
        <f aca="false">D46-E46+C46</f>
        <v>12667.5985</v>
      </c>
    </row>
    <row r="47" customFormat="false" ht="12.75" hidden="false" customHeight="true" outlineLevel="0" collapsed="false">
      <c r="A47" s="21" t="n">
        <v>0.57</v>
      </c>
      <c r="B47" s="21" t="s">
        <v>51</v>
      </c>
      <c r="C47" s="22" t="n">
        <v>2601.99</v>
      </c>
      <c r="D47" s="31" t="n">
        <f aca="false">A47*3*F8</f>
        <v>3902.9895</v>
      </c>
      <c r="E47" s="36"/>
      <c r="F47" s="33" t="n">
        <f aca="false">D47-E47+C47</f>
        <v>6504.9795</v>
      </c>
    </row>
    <row r="48" customFormat="false" ht="12.75" hidden="false" customHeight="true" outlineLevel="0" collapsed="false">
      <c r="A48" s="21" t="n">
        <v>0.38</v>
      </c>
      <c r="B48" s="21" t="s">
        <v>52</v>
      </c>
      <c r="C48" s="22" t="n">
        <v>1675.66</v>
      </c>
      <c r="D48" s="31" t="n">
        <f aca="false">A48*F8*3</f>
        <v>2601.993</v>
      </c>
      <c r="E48" s="36" t="n">
        <v>290</v>
      </c>
      <c r="F48" s="33" t="n">
        <f aca="false">D48-E48+C48</f>
        <v>3987.653</v>
      </c>
    </row>
    <row r="49" customFormat="false" ht="12.75" hidden="false" customHeight="true" outlineLevel="0" collapsed="false">
      <c r="A49" s="15"/>
      <c r="B49" s="21"/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9344.69</v>
      </c>
      <c r="D50" s="18" t="n">
        <f aca="false">A45*2*F8</f>
        <v>9403.694</v>
      </c>
      <c r="E50" s="19" t="n">
        <f aca="false">SUM(E46:E49)</f>
        <v>290</v>
      </c>
      <c r="F50" s="19" t="n">
        <f aca="false">SUM(F46:F49)</f>
        <v>23160.231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58</v>
      </c>
      <c r="D52" s="17" t="s">
        <v>56</v>
      </c>
      <c r="E52" s="18" t="s">
        <v>57</v>
      </c>
      <c r="F52" s="19" t="s">
        <v>100</v>
      </c>
    </row>
    <row r="53" customFormat="false" ht="12.75" hidden="false" customHeight="true" outlineLevel="0" collapsed="false">
      <c r="A53" s="21"/>
      <c r="B53" s="21" t="s">
        <v>59</v>
      </c>
      <c r="C53" s="19" t="n">
        <v>54265.5</v>
      </c>
      <c r="D53" s="22" t="n">
        <f aca="false">138549.84-D54</f>
        <v>135851.97</v>
      </c>
      <c r="E53" s="31" t="n">
        <f aca="false">135622.83-E54</f>
        <v>132924.96</v>
      </c>
      <c r="F53" s="19" t="n">
        <f aca="false">C53+D53-E53</f>
        <v>57192.51</v>
      </c>
    </row>
    <row r="54" customFormat="false" ht="12.75" hidden="false" customHeight="true" outlineLevel="0" collapsed="false">
      <c r="A54" s="21"/>
      <c r="B54" s="42" t="s">
        <v>60</v>
      </c>
      <c r="C54" s="19" t="n">
        <v>899.1</v>
      </c>
      <c r="D54" s="22" t="n">
        <v>2697.87</v>
      </c>
      <c r="E54" s="31" t="n">
        <v>2697.87</v>
      </c>
      <c r="F54" s="19" t="n">
        <f aca="false">C54+D54-E54</f>
        <v>899.1</v>
      </c>
    </row>
    <row r="55" customFormat="false" ht="12.75" hidden="false" customHeight="true" outlineLevel="0" collapsed="false">
      <c r="A55" s="15"/>
      <c r="B55" s="21" t="s">
        <v>61</v>
      </c>
      <c r="C55" s="19" t="n">
        <v>3488.51</v>
      </c>
      <c r="D55" s="36" t="n">
        <v>14244.03</v>
      </c>
      <c r="E55" s="31" t="n">
        <v>11693.94</v>
      </c>
      <c r="F55" s="19" t="n">
        <f aca="false">C55+D55-E55</f>
        <v>6038.6</v>
      </c>
    </row>
    <row r="56" customFormat="false" ht="12.75" hidden="false" customHeight="true" outlineLevel="0" collapsed="false">
      <c r="A56" s="15"/>
      <c r="B56" s="21" t="s">
        <v>62</v>
      </c>
      <c r="C56" s="19" t="n">
        <v>2064.41</v>
      </c>
      <c r="D56" s="36" t="n">
        <v>6386.9</v>
      </c>
      <c r="E56" s="31" t="n">
        <v>6163.26</v>
      </c>
      <c r="F56" s="19" t="n">
        <f aca="false">C56+D56-E56</f>
        <v>2288.05</v>
      </c>
    </row>
    <row r="57" customFormat="false" ht="12.75" hidden="false" customHeight="true" outlineLevel="0" collapsed="false">
      <c r="A57" s="15"/>
      <c r="B57" s="21" t="s">
        <v>63</v>
      </c>
      <c r="C57" s="19" t="n">
        <v>100708.75</v>
      </c>
      <c r="D57" s="36" t="n">
        <v>65843.41</v>
      </c>
      <c r="E57" s="31" t="n">
        <v>155708.07</v>
      </c>
      <c r="F57" s="19" t="n">
        <f aca="false">C57+D57-E57</f>
        <v>10844.09</v>
      </c>
    </row>
    <row r="58" customFormat="false" ht="12.75" hidden="false" customHeight="true" outlineLevel="0" collapsed="false">
      <c r="A58" s="15"/>
      <c r="B58" s="43" t="s">
        <v>64</v>
      </c>
      <c r="C58" s="19" t="n">
        <v>31060.74</v>
      </c>
      <c r="D58" s="36" t="n">
        <v>96778.07</v>
      </c>
      <c r="E58" s="31" t="n">
        <v>91969.74</v>
      </c>
      <c r="F58" s="19" t="n">
        <f aca="false">C58+D58-E58</f>
        <v>35869.07</v>
      </c>
    </row>
    <row r="59" customFormat="false" ht="12.75" hidden="false" customHeight="true" outlineLevel="0" collapsed="false">
      <c r="A59" s="15"/>
      <c r="B59" s="43" t="s">
        <v>65</v>
      </c>
      <c r="C59" s="19" t="n">
        <v>5218.9</v>
      </c>
      <c r="D59" s="36" t="n">
        <v>19214.18</v>
      </c>
      <c r="E59" s="31" t="n">
        <v>16686.29</v>
      </c>
      <c r="F59" s="19" t="n">
        <f aca="false">C59+D59-E59</f>
        <v>7746.79</v>
      </c>
    </row>
    <row r="60" customFormat="false" ht="12.75" hidden="false" customHeight="true" outlineLevel="0" collapsed="false">
      <c r="A60" s="15"/>
      <c r="B60" s="21" t="s">
        <v>66</v>
      </c>
      <c r="C60" s="19" t="n">
        <v>17287.09</v>
      </c>
      <c r="D60" s="36" t="n">
        <v>58101.98</v>
      </c>
      <c r="E60" s="31" t="n">
        <v>51336.52</v>
      </c>
      <c r="F60" s="19" t="n">
        <f aca="false">C60+D60-E60</f>
        <v>24052.55</v>
      </c>
    </row>
    <row r="61" customFormat="false" ht="12.75" hidden="false" customHeight="true" outlineLevel="0" collapsed="false">
      <c r="A61" s="15"/>
      <c r="B61" s="21"/>
      <c r="C61" s="19"/>
      <c r="D61" s="36"/>
      <c r="E61" s="31"/>
      <c r="F61" s="19"/>
    </row>
    <row r="62" customFormat="false" ht="12.75" hidden="false" customHeight="true" outlineLevel="0" collapsed="false">
      <c r="A62" s="15"/>
      <c r="B62" s="15" t="s">
        <v>67</v>
      </c>
      <c r="C62" s="19" t="n">
        <f aca="false">SUM(C53:C61)</f>
        <v>214993</v>
      </c>
      <c r="D62" s="19" t="n">
        <f aca="false">SUM(D53:D61)</f>
        <v>399118.41</v>
      </c>
      <c r="E62" s="19" t="n">
        <f aca="false">SUM(E53:E61)</f>
        <v>469180.65</v>
      </c>
      <c r="F62" s="19" t="n">
        <f aca="false">SUM(F53:F61)</f>
        <v>144930.76</v>
      </c>
    </row>
    <row r="63" customFormat="false" ht="12.75" hidden="false" customHeight="true" outlineLevel="0" collapsed="false">
      <c r="A63" s="15"/>
      <c r="B63" s="21" t="s">
        <v>68</v>
      </c>
      <c r="C63" s="19"/>
      <c r="D63" s="31"/>
      <c r="E63" s="36"/>
      <c r="F63" s="35" t="n">
        <f aca="false">D63-E63</f>
        <v>0</v>
      </c>
    </row>
    <row r="64" customFormat="false" ht="12.75" hidden="false" customHeight="true" outlineLevel="0" collapsed="false">
      <c r="A64" s="15"/>
      <c r="B64" s="15" t="s">
        <v>69</v>
      </c>
      <c r="C64" s="18" t="n">
        <f aca="false">C62+C63</f>
        <v>214993</v>
      </c>
      <c r="D64" s="18" t="n">
        <f aca="false">D62+D63</f>
        <v>399118.41</v>
      </c>
      <c r="E64" s="18" t="n">
        <f aca="false">E62+E63</f>
        <v>469180.65</v>
      </c>
      <c r="F64" s="18" t="n">
        <f aca="false">F62+F63</f>
        <v>144930.76</v>
      </c>
    </row>
    <row r="65" customFormat="false" ht="12.75" hidden="false" customHeight="true" outlineLevel="0" collapsed="false">
      <c r="A65" s="37"/>
      <c r="B65" s="37"/>
      <c r="C65" s="39"/>
      <c r="D65" s="39"/>
      <c r="E65" s="40"/>
      <c r="F65" s="40"/>
    </row>
    <row r="66" customFormat="false" ht="12.75" hidden="false" customHeight="true" outlineLevel="0" collapsed="false">
      <c r="A66" s="37"/>
      <c r="B66" s="37" t="s">
        <v>101</v>
      </c>
      <c r="C66" s="37"/>
      <c r="D66" s="37"/>
      <c r="E66" s="37"/>
      <c r="F66" s="37"/>
    </row>
    <row r="67" customFormat="false" ht="12.75" hidden="false" customHeight="false" outlineLevel="0" collapsed="false">
      <c r="A67" s="1"/>
      <c r="D67" s="5"/>
      <c r="E67" s="6"/>
      <c r="H67" s="0" t="s">
        <v>18</v>
      </c>
      <c r="I67" s="44" t="n">
        <f aca="false">A21</f>
        <v>4.28</v>
      </c>
      <c r="J67" s="44" t="n">
        <f aca="false">A27</f>
        <v>13.9</v>
      </c>
      <c r="K67" s="44" t="n">
        <f aca="false">A45</f>
        <v>2.06</v>
      </c>
      <c r="L67" s="44" t="n">
        <f aca="false">F17</f>
        <v>20.24</v>
      </c>
      <c r="M67" s="44" t="n">
        <f aca="false">I67+J67+K67</f>
        <v>20.24</v>
      </c>
    </row>
    <row r="68" customFormat="false" ht="12.75" hidden="false" customHeight="false" outlineLevel="0" collapsed="false">
      <c r="A68" s="1"/>
      <c r="B68" s="16"/>
      <c r="C68" s="17" t="s">
        <v>71</v>
      </c>
      <c r="D68" s="18" t="s">
        <v>72</v>
      </c>
      <c r="E68" s="19" t="s">
        <v>73</v>
      </c>
      <c r="F68" s="17" t="s">
        <v>74</v>
      </c>
      <c r="H68" s="0" t="s">
        <v>75</v>
      </c>
      <c r="I68" s="45" t="n">
        <f aca="false">I67/L67*100</f>
        <v>21.1462450592885</v>
      </c>
      <c r="J68" s="45" t="n">
        <f aca="false">J67/L67*100</f>
        <v>68.6758893280633</v>
      </c>
      <c r="K68" s="45" t="n">
        <f aca="false">L68-I68-J68</f>
        <v>10.1778656126482</v>
      </c>
      <c r="L68" s="0" t="n">
        <v>100</v>
      </c>
    </row>
    <row r="69" customFormat="false" ht="12.75" hidden="false" customHeight="false" outlineLevel="0" collapsed="false">
      <c r="A69" s="46"/>
      <c r="B69" s="29" t="s">
        <v>76</v>
      </c>
      <c r="C69" s="35" t="n">
        <v>-11212.9</v>
      </c>
      <c r="D69" s="35" t="n">
        <v>-23760.49</v>
      </c>
      <c r="E69" s="35" t="n">
        <v>3727.37</v>
      </c>
      <c r="F69" s="35" t="n">
        <f aca="false">C69+D69+E69-0.01</f>
        <v>-31246.03</v>
      </c>
      <c r="I69" s="0" t="s">
        <v>77</v>
      </c>
      <c r="J69" s="0" t="s">
        <v>78</v>
      </c>
      <c r="K69" s="0" t="s">
        <v>79</v>
      </c>
    </row>
    <row r="70" customFormat="false" ht="12.75" hidden="false" customHeight="false" outlineLevel="0" collapsed="false">
      <c r="A70" s="46"/>
      <c r="B70" s="47" t="s">
        <v>80</v>
      </c>
      <c r="C70" s="33" t="n">
        <f aca="false">I71</f>
        <v>29298.0886956522</v>
      </c>
      <c r="D70" s="48" t="n">
        <f aca="false">J71</f>
        <v>95150.3347826087</v>
      </c>
      <c r="E70" s="33" t="n">
        <f aca="false">K71</f>
        <v>14101.4165217391</v>
      </c>
      <c r="F70" s="35" t="n">
        <f aca="false">C70+D70+E70</f>
        <v>138549.84</v>
      </c>
      <c r="H70" s="0" t="s">
        <v>81</v>
      </c>
      <c r="I70" s="49"/>
      <c r="J70" s="49"/>
      <c r="K70" s="49"/>
    </row>
    <row r="71" customFormat="false" ht="12.75" hidden="false" customHeight="false" outlineLevel="0" collapsed="false">
      <c r="A71" s="46"/>
      <c r="B71" s="47" t="s">
        <v>82</v>
      </c>
      <c r="C71" s="35" t="n">
        <f aca="false">C72+C73</f>
        <v>28679.1359881423</v>
      </c>
      <c r="D71" s="35" t="n">
        <f aca="false">D72+D73</f>
        <v>93140.1846343874</v>
      </c>
      <c r="E71" s="35" t="n">
        <f aca="false">E72+E73</f>
        <v>13803.5093774704</v>
      </c>
      <c r="F71" s="35" t="n">
        <f aca="false">C71+D71+E71</f>
        <v>135622.83</v>
      </c>
      <c r="H71" s="0" t="s">
        <v>83</v>
      </c>
      <c r="I71" s="49" t="n">
        <f aca="false">L71/100*I68</f>
        <v>29298.0886956522</v>
      </c>
      <c r="J71" s="49" t="n">
        <f aca="false">L71/100*J68</f>
        <v>95150.3347826087</v>
      </c>
      <c r="K71" s="49" t="n">
        <f aca="false">L71-I71-J71</f>
        <v>14101.4165217391</v>
      </c>
      <c r="L71" s="44" t="n">
        <f aca="false">D53+D54</f>
        <v>138549.84</v>
      </c>
    </row>
    <row r="72" customFormat="false" ht="12.75" hidden="false" customHeight="false" outlineLevel="0" collapsed="false">
      <c r="A72" s="46"/>
      <c r="B72" s="50" t="s">
        <v>84</v>
      </c>
      <c r="C72" s="33" t="n">
        <f aca="false">I72</f>
        <v>28108.6377865613</v>
      </c>
      <c r="D72" s="33" t="n">
        <f aca="false">J72</f>
        <v>91287.3984189723</v>
      </c>
      <c r="E72" s="33" t="n">
        <f aca="false">K72</f>
        <v>13528.9237944664</v>
      </c>
      <c r="F72" s="35" t="n">
        <f aca="false">C72+D72+E72</f>
        <v>132924.96</v>
      </c>
      <c r="H72" s="0" t="s">
        <v>85</v>
      </c>
      <c r="I72" s="49" t="n">
        <f aca="false">L72/100*I68</f>
        <v>28108.6377865613</v>
      </c>
      <c r="J72" s="49" t="n">
        <f aca="false">L72/100*J68</f>
        <v>91287.3984189723</v>
      </c>
      <c r="K72" s="49" t="n">
        <f aca="false">L72-I72-J72</f>
        <v>13528.9237944664</v>
      </c>
      <c r="L72" s="44" t="n">
        <f aca="false">E53</f>
        <v>132924.96</v>
      </c>
    </row>
    <row r="73" customFormat="false" ht="12.75" hidden="false" customHeight="false" outlineLevel="0" collapsed="false">
      <c r="A73" s="46"/>
      <c r="B73" s="51" t="s">
        <v>86</v>
      </c>
      <c r="C73" s="33" t="n">
        <f aca="false">I73</f>
        <v>570.498201581028</v>
      </c>
      <c r="D73" s="33" t="n">
        <f aca="false">J73</f>
        <v>1852.78621541502</v>
      </c>
      <c r="E73" s="33" t="n">
        <f aca="false">K73</f>
        <v>274.585583003952</v>
      </c>
      <c r="F73" s="35" t="n">
        <f aca="false">C73+D73+E73</f>
        <v>2697.87</v>
      </c>
      <c r="H73" s="0" t="s">
        <v>87</v>
      </c>
      <c r="I73" s="49" t="n">
        <f aca="false">L73/100*I68</f>
        <v>570.498201581028</v>
      </c>
      <c r="J73" s="49" t="n">
        <f aca="false">L73/100*J68</f>
        <v>1852.78621541502</v>
      </c>
      <c r="K73" s="49" t="n">
        <f aca="false">L73-I73-J73</f>
        <v>274.585583003952</v>
      </c>
      <c r="L73" s="44" t="n">
        <f aca="false">E54</f>
        <v>2697.87</v>
      </c>
    </row>
    <row r="74" customFormat="false" ht="12.75" hidden="false" customHeight="false" outlineLevel="0" collapsed="false">
      <c r="A74" s="46"/>
      <c r="B74" s="29" t="s">
        <v>88</v>
      </c>
      <c r="C74" s="33"/>
      <c r="D74" s="33"/>
      <c r="E74" s="33"/>
      <c r="F74" s="35" t="n">
        <f aca="false">C74+D74+E74</f>
        <v>0</v>
      </c>
    </row>
    <row r="75" customFormat="false" ht="12.75" hidden="false" customHeight="false" outlineLevel="0" collapsed="false">
      <c r="A75" s="46"/>
      <c r="B75" s="51" t="s">
        <v>89</v>
      </c>
      <c r="C75" s="33" t="n">
        <v>11665.24</v>
      </c>
      <c r="D75" s="33" t="n">
        <v>37884.78</v>
      </c>
      <c r="E75" s="33" t="n">
        <v>5614.58</v>
      </c>
      <c r="F75" s="35" t="n">
        <f aca="false">C75+D75+E75</f>
        <v>55164.6</v>
      </c>
    </row>
    <row r="76" customFormat="false" ht="12.75" hidden="false" customHeight="false" outlineLevel="0" collapsed="false">
      <c r="A76" s="46"/>
      <c r="B76" s="51" t="s">
        <v>90</v>
      </c>
      <c r="C76" s="33" t="n">
        <f aca="false">C70-C71+C75</f>
        <v>12284.1927075099</v>
      </c>
      <c r="D76" s="33" t="n">
        <f aca="false">D70-D71+D75</f>
        <v>39894.9301482214</v>
      </c>
      <c r="E76" s="33" t="n">
        <f aca="false">E70-E71+E75</f>
        <v>5912.48714426877</v>
      </c>
      <c r="F76" s="35" t="n">
        <f aca="false">C76+D76+E76</f>
        <v>58091.61</v>
      </c>
    </row>
    <row r="77" customFormat="false" ht="12.75" hidden="false" customHeight="false" outlineLevel="0" collapsed="false">
      <c r="A77" s="46"/>
      <c r="B77" s="29" t="s">
        <v>91</v>
      </c>
      <c r="C77" s="35"/>
      <c r="D77" s="33"/>
      <c r="E77" s="35"/>
      <c r="F77" s="35" t="n">
        <v>1000</v>
      </c>
    </row>
    <row r="78" customFormat="false" ht="12.75" hidden="false" customHeight="false" outlineLevel="0" collapsed="false">
      <c r="A78" s="46"/>
      <c r="B78" s="29" t="s">
        <v>92</v>
      </c>
      <c r="C78" s="35" t="n">
        <f aca="false">E26</f>
        <v>31123.50095</v>
      </c>
      <c r="D78" s="35" t="n">
        <f aca="false">E44</f>
        <v>76933.01</v>
      </c>
      <c r="E78" s="35" t="n">
        <f aca="false">E50</f>
        <v>290</v>
      </c>
      <c r="F78" s="35" t="n">
        <f aca="false">C78+D78+E78</f>
        <v>108346.51095</v>
      </c>
    </row>
    <row r="79" customFormat="false" ht="12.75" hidden="false" customHeight="false" outlineLevel="0" collapsed="false">
      <c r="A79" s="46"/>
      <c r="B79" s="29" t="s">
        <v>93</v>
      </c>
      <c r="C79" s="35" t="n">
        <f aca="false">C69+C71-C78</f>
        <v>-13657.2649618577</v>
      </c>
      <c r="D79" s="35" t="n">
        <f aca="false">D69+D71-D78</f>
        <v>-7553.31536561265</v>
      </c>
      <c r="E79" s="35" t="n">
        <f aca="false">E69+E71-E78</f>
        <v>17240.8793774704</v>
      </c>
      <c r="F79" s="35" t="n">
        <f aca="false">C79+D79+E79+F77-0.02</f>
        <v>-2969.72095000001</v>
      </c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true" outlineLevel="0" collapsed="false">
      <c r="A81" s="46"/>
      <c r="B81" s="54" t="s">
        <v>94</v>
      </c>
      <c r="C81" s="54"/>
      <c r="D81" s="54"/>
      <c r="E81" s="54"/>
      <c r="F81" s="53"/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46"/>
      <c r="B84" s="52" t="s">
        <v>95</v>
      </c>
      <c r="C84" s="53"/>
      <c r="D84" s="41"/>
      <c r="E84" s="53" t="s">
        <v>96</v>
      </c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1"/>
      <c r="B86" s="1" t="s">
        <v>97</v>
      </c>
      <c r="C86" s="1"/>
      <c r="D86" s="12"/>
      <c r="E86" s="8" t="s">
        <v>98</v>
      </c>
      <c r="F86" s="1"/>
    </row>
    <row r="87" customFormat="false" ht="12.75" hidden="false" customHeight="false" outlineLevel="0" collapsed="false">
      <c r="B87" s="0" t="s">
        <v>99</v>
      </c>
    </row>
  </sheetData>
  <mergeCells count="7">
    <mergeCell ref="B1:F1"/>
    <mergeCell ref="E4:F4"/>
    <mergeCell ref="B21:F21"/>
    <mergeCell ref="B27:F27"/>
    <mergeCell ref="B45:F45"/>
    <mergeCell ref="B66:F66"/>
    <mergeCell ref="B81:E81"/>
  </mergeCells>
  <printOptions headings="false" gridLines="false" gridLinesSet="true" horizontalCentered="false" verticalCentered="false"/>
  <pageMargins left="0.551388888888889" right="0.309027777777778" top="0.336111111111111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88" activeCellId="0" sqref="E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 t="s">
        <v>102</v>
      </c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9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282.4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237.3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5.1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3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20.2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5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7</v>
      </c>
      <c r="B22" s="21" t="s">
        <v>27</v>
      </c>
      <c r="C22" s="22"/>
      <c r="D22" s="23" t="n">
        <f aca="false">A22*3*F8</f>
        <v>12119.8095</v>
      </c>
      <c r="E22" s="24" t="n">
        <v>12119.81</v>
      </c>
      <c r="F22" s="22" t="n">
        <f aca="false">D22-E22</f>
        <v>-0.00050000000010186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74</v>
      </c>
      <c r="B24" s="21" t="s">
        <v>29</v>
      </c>
      <c r="C24" s="22" t="n">
        <v>2724.7</v>
      </c>
      <c r="D24" s="23" t="n">
        <f aca="false">A24*3*F8</f>
        <v>18761.739</v>
      </c>
      <c r="E24" s="26" t="n">
        <f aca="false">E64*0.035+0.01</f>
        <v>11495.97</v>
      </c>
      <c r="F24" s="22" t="n">
        <f aca="false">D24-E24+C24</f>
        <v>9990.469</v>
      </c>
    </row>
    <row r="25" customFormat="false" ht="12.75" hidden="false" customHeight="true" outlineLevel="0" collapsed="false">
      <c r="A25" s="16"/>
      <c r="B25" s="27" t="s">
        <v>30</v>
      </c>
      <c r="C25" s="22" t="n">
        <v>-2266.65</v>
      </c>
      <c r="D25" s="18"/>
      <c r="E25" s="22" t="n">
        <f aca="false">(E66-E55-E56)*0.01</f>
        <v>1877.7569</v>
      </c>
      <c r="F25" s="22" t="n">
        <f aca="false">D25-E25+C25</f>
        <v>-4144.406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458.05</v>
      </c>
      <c r="D26" s="18" t="n">
        <f aca="false">A21*3*F8</f>
        <v>30881.5485</v>
      </c>
      <c r="E26" s="18" t="n">
        <f aca="false">SUM(E22:E25)</f>
        <v>25493.5369</v>
      </c>
      <c r="F26" s="19" t="n">
        <f aca="false">D26-E26+C26</f>
        <v>5846.0616</v>
      </c>
    </row>
    <row r="27" customFormat="false" ht="27.6" hidden="false" customHeight="true" outlineLevel="0" collapsed="false">
      <c r="A27" s="30" t="n">
        <f aca="false">SUM(A28:A44)+A45</f>
        <v>13.5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</f>
        <v>821.682</v>
      </c>
      <c r="E28" s="32"/>
      <c r="F28" s="33" t="n">
        <f aca="false">D28-E28</f>
        <v>821.682</v>
      </c>
    </row>
    <row r="29" customFormat="false" ht="12.75" hidden="false" customHeight="false" outlineLevel="0" collapsed="false">
      <c r="A29" s="25" t="n">
        <v>0.7</v>
      </c>
      <c r="B29" s="21" t="s">
        <v>34</v>
      </c>
      <c r="C29" s="22" t="n">
        <v>2421.67</v>
      </c>
      <c r="D29" s="31" t="n">
        <f aca="false">A29*3*F8</f>
        <v>4793.145</v>
      </c>
      <c r="E29" s="34" t="n">
        <v>9795.11</v>
      </c>
      <c r="F29" s="33" t="n">
        <f aca="false">D29-E29+C29</f>
        <v>-2580.295</v>
      </c>
    </row>
    <row r="30" customFormat="false" ht="12.75" hidden="false" customHeight="false" outlineLevel="0" collapsed="false">
      <c r="A30" s="25" t="n">
        <v>0.3</v>
      </c>
      <c r="B30" s="21" t="s">
        <v>104</v>
      </c>
      <c r="C30" s="22"/>
      <c r="D30" s="31" t="n">
        <f aca="false">A30*F8*3</f>
        <v>2054.205</v>
      </c>
      <c r="E30" s="34" t="n">
        <v>8106</v>
      </c>
      <c r="F30" s="33" t="n">
        <f aca="false">D30-E30+C30</f>
        <v>-6051.795</v>
      </c>
    </row>
    <row r="31" customFormat="false" ht="12.75" hidden="false" customHeight="true" outlineLevel="0" collapsed="false">
      <c r="A31" s="25" t="n">
        <v>1.68</v>
      </c>
      <c r="B31" s="21" t="s">
        <v>35</v>
      </c>
      <c r="C31" s="22"/>
      <c r="D31" s="31" t="n">
        <f aca="false">A31*3*F8</f>
        <v>11503.548</v>
      </c>
      <c r="E31" s="34" t="n">
        <v>11503.55</v>
      </c>
      <c r="F31" s="33" t="n">
        <f aca="false">D31-E31+C31</f>
        <v>-0.00200000000040745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1.17</v>
      </c>
      <c r="B33" s="21" t="s">
        <v>37</v>
      </c>
      <c r="C33" s="22" t="n">
        <v>7251.78</v>
      </c>
      <c r="D33" s="31" t="n">
        <f aca="false">A33*3*F8</f>
        <v>8011.3995</v>
      </c>
      <c r="E33" s="34" t="n">
        <v>6052.67</v>
      </c>
      <c r="F33" s="33" t="n">
        <f aca="false">D33-E33+C33</f>
        <v>9210.5095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 t="n">
        <v>11412.25</v>
      </c>
      <c r="D36" s="31" t="n">
        <f aca="false">A36*3*F8</f>
        <v>6847.35</v>
      </c>
      <c r="E36" s="34"/>
      <c r="F36" s="33" t="n">
        <f aca="false">D36-E36+C36</f>
        <v>18259.6</v>
      </c>
    </row>
    <row r="37" customFormat="false" ht="12.75" hidden="false" customHeight="false" outlineLevel="0" collapsed="false">
      <c r="A37" s="25" t="n">
        <v>7.13</v>
      </c>
      <c r="B37" s="21" t="s">
        <v>41</v>
      </c>
      <c r="C37" s="22"/>
      <c r="D37" s="31" t="n">
        <f aca="false">A37*3*F8</f>
        <v>48821.6055</v>
      </c>
      <c r="E37" s="28" t="n">
        <f aca="false">40547.74+1467.91</f>
        <v>42015.65</v>
      </c>
      <c r="F37" s="33" t="n">
        <f aca="false">D37-E37+C37</f>
        <v>6805.9555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19</v>
      </c>
      <c r="B39" s="21" t="s">
        <v>105</v>
      </c>
      <c r="C39" s="22"/>
      <c r="D39" s="31" t="n">
        <f aca="false">A39*F8*3</f>
        <v>1300.9965</v>
      </c>
      <c r="E39" s="34"/>
      <c r="F39" s="33" t="n">
        <f aca="false">D39-E39+C39</f>
        <v>1300.9965</v>
      </c>
    </row>
    <row r="40" customFormat="false" ht="12.75" hidden="false" customHeight="false" outlineLevel="0" collapsed="false">
      <c r="A40" s="25" t="n">
        <v>0.04</v>
      </c>
      <c r="B40" s="21" t="s">
        <v>43</v>
      </c>
      <c r="C40" s="22" t="n">
        <v>200.31</v>
      </c>
      <c r="D40" s="31" t="n">
        <f aca="false">A40*3*F8</f>
        <v>273.894</v>
      </c>
      <c r="E40" s="34" t="n">
        <v>153.85</v>
      </c>
      <c r="F40" s="33" t="n">
        <f aca="false">D40-E40+C40</f>
        <v>320.354</v>
      </c>
    </row>
    <row r="41" customFormat="false" ht="26.1" hidden="false" customHeight="true" outlineLevel="0" collapsed="false">
      <c r="A41" s="25" t="n">
        <v>1.1</v>
      </c>
      <c r="B41" s="21" t="s">
        <v>44</v>
      </c>
      <c r="C41" s="22" t="n">
        <v>10417.25</v>
      </c>
      <c r="D41" s="31" t="n">
        <f aca="false">A41*3*F8</f>
        <v>7532.085</v>
      </c>
      <c r="E41" s="34" t="n">
        <v>6559.71</v>
      </c>
      <c r="F41" s="33" t="n">
        <f aca="false">D41-E41+C41</f>
        <v>11389.625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06</v>
      </c>
      <c r="B43" s="21" t="s">
        <v>46</v>
      </c>
      <c r="C43" s="22" t="n">
        <v>684.73</v>
      </c>
      <c r="D43" s="31" t="n">
        <f aca="false">A43*3*F8</f>
        <v>410.841</v>
      </c>
      <c r="E43" s="32"/>
      <c r="F43" s="33" t="n">
        <f aca="false">D43-E43+C43</f>
        <v>1095.571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6</v>
      </c>
      <c r="C45" s="22"/>
      <c r="D45" s="31" t="n">
        <f aca="false">A45*F8*3</f>
        <v>136.947</v>
      </c>
      <c r="E45" s="32"/>
      <c r="F45" s="33" t="n">
        <f aca="false">D45-E45+C45</f>
        <v>136.947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32387.99</v>
      </c>
      <c r="D46" s="18" t="n">
        <f aca="false">A27*3*F8</f>
        <v>92507.6985</v>
      </c>
      <c r="E46" s="19" t="n">
        <f aca="false">SUM(E28:E45)</f>
        <v>84186.54</v>
      </c>
      <c r="F46" s="35" t="n">
        <f aca="false">D46-E46+C46</f>
        <v>40709.1485</v>
      </c>
    </row>
    <row r="47" customFormat="false" ht="19.35" hidden="false" customHeight="true" outlineLevel="0" collapsed="false">
      <c r="A47" s="15" t="n">
        <f aca="false">A48+A49+A50</f>
        <v>2.22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0</v>
      </c>
      <c r="C48" s="22" t="n">
        <v>12667.6</v>
      </c>
      <c r="D48" s="31" t="n">
        <f aca="false">A48*3*F8</f>
        <v>6847.35</v>
      </c>
      <c r="E48" s="36" t="n">
        <v>3400.86</v>
      </c>
      <c r="F48" s="33" t="n">
        <f aca="false">D48-E48+C48</f>
        <v>16114.09</v>
      </c>
    </row>
    <row r="49" customFormat="false" ht="12.75" hidden="false" customHeight="true" outlineLevel="0" collapsed="false">
      <c r="A49" s="21" t="n">
        <v>0.71</v>
      </c>
      <c r="B49" s="21" t="s">
        <v>51</v>
      </c>
      <c r="C49" s="22" t="n">
        <v>6504.98</v>
      </c>
      <c r="D49" s="31" t="n">
        <f aca="false">A49*3*F8</f>
        <v>4861.6185</v>
      </c>
      <c r="E49" s="36"/>
      <c r="F49" s="33" t="n">
        <f aca="false">D49-E49+C49</f>
        <v>11366.5985</v>
      </c>
    </row>
    <row r="50" customFormat="false" ht="12.75" hidden="false" customHeight="true" outlineLevel="0" collapsed="false">
      <c r="A50" s="21" t="n">
        <v>0.51</v>
      </c>
      <c r="B50" s="21" t="s">
        <v>52</v>
      </c>
      <c r="C50" s="22" t="n">
        <v>3987.65</v>
      </c>
      <c r="D50" s="31" t="n">
        <f aca="false">A50*F8*3</f>
        <v>3492.1485</v>
      </c>
      <c r="E50" s="36" t="n">
        <v>337</v>
      </c>
      <c r="F50" s="33" t="n">
        <f aca="false">D50-E50+C50</f>
        <v>7142.7985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23160.23</v>
      </c>
      <c r="D52" s="18" t="n">
        <f aca="false">A47*2*F8</f>
        <v>10134.078</v>
      </c>
      <c r="E52" s="19" t="n">
        <f aca="false">SUM(E48:E51)</f>
        <v>3737.86</v>
      </c>
      <c r="F52" s="19" t="n">
        <f aca="false">SUM(F48:F51)</f>
        <v>34623.487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0</v>
      </c>
      <c r="D54" s="17" t="s">
        <v>56</v>
      </c>
      <c r="E54" s="18" t="s">
        <v>57</v>
      </c>
      <c r="F54" s="19" t="s">
        <v>107</v>
      </c>
    </row>
    <row r="55" customFormat="false" ht="12.75" hidden="false" customHeight="true" outlineLevel="0" collapsed="false">
      <c r="A55" s="21"/>
      <c r="B55" s="21" t="s">
        <v>59</v>
      </c>
      <c r="C55" s="19" t="n">
        <v>57192.51</v>
      </c>
      <c r="D55" s="22" t="n">
        <f aca="false">138549.84-D56</f>
        <v>135851.97</v>
      </c>
      <c r="E55" s="31" t="n">
        <f aca="false">140680.31-E56</f>
        <v>137982.44</v>
      </c>
      <c r="F55" s="19" t="n">
        <f aca="false">C55+D55-E55</f>
        <v>55062.04</v>
      </c>
    </row>
    <row r="56" customFormat="false" ht="12.75" hidden="false" customHeight="true" outlineLevel="0" collapsed="false">
      <c r="A56" s="21"/>
      <c r="B56" s="42" t="s">
        <v>60</v>
      </c>
      <c r="C56" s="19" t="n">
        <v>899.1</v>
      </c>
      <c r="D56" s="22" t="n">
        <v>2697.87</v>
      </c>
      <c r="E56" s="31" t="n">
        <v>2697.87</v>
      </c>
      <c r="F56" s="19" t="n">
        <f aca="false">C56+D56-E56</f>
        <v>899.1</v>
      </c>
    </row>
    <row r="57" customFormat="false" ht="12.75" hidden="false" customHeight="true" outlineLevel="0" collapsed="false">
      <c r="A57" s="15"/>
      <c r="B57" s="21" t="s">
        <v>61</v>
      </c>
      <c r="C57" s="19" t="n">
        <v>6038.6</v>
      </c>
      <c r="D57" s="36" t="n">
        <v>15153.1</v>
      </c>
      <c r="E57" s="31" t="n">
        <v>14071.65</v>
      </c>
      <c r="F57" s="19" t="n">
        <f aca="false">C57+D57-E57</f>
        <v>7120.05</v>
      </c>
    </row>
    <row r="58" customFormat="false" ht="12.75" hidden="false" customHeight="true" outlineLevel="0" collapsed="false">
      <c r="A58" s="15"/>
      <c r="B58" s="21" t="s">
        <v>62</v>
      </c>
      <c r="C58" s="19" t="n">
        <v>2288.05</v>
      </c>
      <c r="D58" s="36" t="n">
        <v>4785.85</v>
      </c>
      <c r="E58" s="31" t="n">
        <v>4929.6</v>
      </c>
      <c r="F58" s="19" t="n">
        <f aca="false">C58+D58-E58</f>
        <v>2144.3</v>
      </c>
    </row>
    <row r="59" customFormat="false" ht="12.75" hidden="false" customHeight="true" outlineLevel="0" collapsed="false">
      <c r="A59" s="15"/>
      <c r="B59" s="21" t="s">
        <v>63</v>
      </c>
      <c r="C59" s="19" t="n">
        <v>10844.09</v>
      </c>
      <c r="D59" s="36"/>
      <c r="E59" s="31" t="n">
        <v>6075.64</v>
      </c>
      <c r="F59" s="19" t="n">
        <f aca="false">C59+D59-E59</f>
        <v>4768.45</v>
      </c>
    </row>
    <row r="60" customFormat="false" ht="12.75" hidden="false" customHeight="true" outlineLevel="0" collapsed="false">
      <c r="A60" s="15"/>
      <c r="B60" s="43" t="s">
        <v>64</v>
      </c>
      <c r="C60" s="19" t="n">
        <v>35869.07</v>
      </c>
      <c r="D60" s="36" t="n">
        <v>70222.48</v>
      </c>
      <c r="E60" s="31" t="n">
        <v>74537.12</v>
      </c>
      <c r="F60" s="19" t="n">
        <f aca="false">C60+D60-E60</f>
        <v>31554.43</v>
      </c>
    </row>
    <row r="61" customFormat="false" ht="12.75" hidden="false" customHeight="true" outlineLevel="0" collapsed="false">
      <c r="A61" s="15"/>
      <c r="B61" s="43" t="s">
        <v>65</v>
      </c>
      <c r="C61" s="19" t="n">
        <v>7746.79</v>
      </c>
      <c r="D61" s="36" t="n">
        <v>18208.82</v>
      </c>
      <c r="E61" s="31" t="n">
        <v>17475.75</v>
      </c>
      <c r="F61" s="19" t="n">
        <f aca="false">C61+D61-E61</f>
        <v>8479.86</v>
      </c>
    </row>
    <row r="62" customFormat="false" ht="12.75" hidden="false" customHeight="true" outlineLevel="0" collapsed="false">
      <c r="A62" s="15"/>
      <c r="B62" s="21" t="s">
        <v>66</v>
      </c>
      <c r="C62" s="19" t="n">
        <v>24052.55</v>
      </c>
      <c r="D62" s="36" t="n">
        <v>72390.21</v>
      </c>
      <c r="E62" s="31" t="n">
        <v>70685.93</v>
      </c>
      <c r="F62" s="19" t="n">
        <f aca="false">C62+D62-E62</f>
        <v>25756.83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7</v>
      </c>
      <c r="C64" s="19" t="n">
        <f aca="false">SUM(C55:C63)</f>
        <v>144930.76</v>
      </c>
      <c r="D64" s="19" t="n">
        <f aca="false">SUM(D55:D63)</f>
        <v>319310.3</v>
      </c>
      <c r="E64" s="19" t="n">
        <f aca="false">SUM(E55:E63)</f>
        <v>328456</v>
      </c>
      <c r="F64" s="19" t="n">
        <f aca="false">SUM(F55:F63)</f>
        <v>135785.06</v>
      </c>
    </row>
    <row r="65" customFormat="false" ht="12.75" hidden="false" customHeight="true" outlineLevel="0" collapsed="false">
      <c r="A65" s="15"/>
      <c r="B65" s="21" t="s">
        <v>68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69</v>
      </c>
      <c r="C66" s="18" t="n">
        <f aca="false">C64+C65</f>
        <v>144930.76</v>
      </c>
      <c r="D66" s="18" t="n">
        <f aca="false">D64+D65</f>
        <v>319310.3</v>
      </c>
      <c r="E66" s="18" t="n">
        <f aca="false">E64+E65</f>
        <v>328456</v>
      </c>
      <c r="F66" s="18" t="n">
        <f aca="false">F64+F65</f>
        <v>135785.06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21.75" hidden="false" customHeight="true" outlineLevel="0" collapsed="false">
      <c r="A68" s="37"/>
      <c r="B68" s="37" t="s">
        <v>108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4" t="n">
        <f aca="false">A21</f>
        <v>4.51</v>
      </c>
      <c r="J69" s="44" t="n">
        <f aca="false">A27</f>
        <v>13.51</v>
      </c>
      <c r="K69" s="44" t="n">
        <f aca="false">A47</f>
        <v>2.22</v>
      </c>
      <c r="L69" s="44" t="n">
        <f aca="false">F17</f>
        <v>20.24</v>
      </c>
      <c r="M69" s="44" t="n">
        <f aca="false">I69+J69+K69</f>
        <v>20.24</v>
      </c>
    </row>
    <row r="70" customFormat="false" ht="12.75" hidden="false" customHeight="false" outlineLevel="0" collapsed="false">
      <c r="A70" s="1"/>
      <c r="B70" s="16"/>
      <c r="C70" s="17" t="s">
        <v>71</v>
      </c>
      <c r="D70" s="18" t="s">
        <v>72</v>
      </c>
      <c r="E70" s="19" t="s">
        <v>73</v>
      </c>
      <c r="F70" s="17" t="s">
        <v>74</v>
      </c>
      <c r="H70" s="0" t="s">
        <v>75</v>
      </c>
      <c r="I70" s="45" t="n">
        <f aca="false">I69/L69*100</f>
        <v>22.2826086956522</v>
      </c>
      <c r="J70" s="45" t="n">
        <f aca="false">J69/L69*100</f>
        <v>66.7490118577075</v>
      </c>
      <c r="K70" s="45" t="n">
        <f aca="false">L70-I70-J70</f>
        <v>10.9683794466403</v>
      </c>
      <c r="L70" s="0" t="n">
        <v>100</v>
      </c>
    </row>
    <row r="71" customFormat="false" ht="12.75" hidden="false" customHeight="false" outlineLevel="0" collapsed="false">
      <c r="A71" s="46"/>
      <c r="B71" s="29" t="s">
        <v>76</v>
      </c>
      <c r="C71" s="35" t="n">
        <v>-13657.26</v>
      </c>
      <c r="D71" s="35" t="n">
        <v>-7553.32</v>
      </c>
      <c r="E71" s="35" t="n">
        <f aca="false">17240.88+1000</f>
        <v>18240.88</v>
      </c>
      <c r="F71" s="35" t="n">
        <f aca="false">C71+D71+E71-0.01</f>
        <v>-2969.71</v>
      </c>
      <c r="I71" s="0" t="s">
        <v>77</v>
      </c>
      <c r="J71" s="0" t="s">
        <v>78</v>
      </c>
      <c r="K71" s="0" t="s">
        <v>79</v>
      </c>
    </row>
    <row r="72" customFormat="false" ht="12.75" hidden="false" customHeight="false" outlineLevel="0" collapsed="false">
      <c r="A72" s="46"/>
      <c r="B72" s="47" t="s">
        <v>80</v>
      </c>
      <c r="C72" s="33" t="n">
        <f aca="false">I73</f>
        <v>30872.5186956522</v>
      </c>
      <c r="D72" s="48" t="n">
        <f aca="false">J73</f>
        <v>92480.6491304348</v>
      </c>
      <c r="E72" s="33" t="n">
        <f aca="false">K73</f>
        <v>15196.672173913</v>
      </c>
      <c r="F72" s="35" t="n">
        <f aca="false">C72+D72+E72</f>
        <v>138549.84</v>
      </c>
      <c r="H72" s="0" t="s">
        <v>81</v>
      </c>
      <c r="I72" s="49" t="n">
        <f aca="false">L72/100*I70</f>
        <v>49063.6660869565</v>
      </c>
      <c r="J72" s="49" t="n">
        <f aca="false">L72/100*J70</f>
        <v>146973.421027668</v>
      </c>
      <c r="K72" s="49" t="n">
        <f aca="false">L72-I72-J72</f>
        <v>24151.0728853755</v>
      </c>
      <c r="L72" s="0" t="n">
        <v>220188.16</v>
      </c>
    </row>
    <row r="73" customFormat="false" ht="12.75" hidden="false" customHeight="false" outlineLevel="0" collapsed="false">
      <c r="A73" s="46"/>
      <c r="B73" s="47" t="s">
        <v>82</v>
      </c>
      <c r="C73" s="35" t="n">
        <f aca="false">C74+C75</f>
        <v>31347.2429891304</v>
      </c>
      <c r="D73" s="35" t="n">
        <f aca="false">D74+D75</f>
        <v>93902.7168033597</v>
      </c>
      <c r="E73" s="35" t="n">
        <f aca="false">E74+E75</f>
        <v>15430.3502075099</v>
      </c>
      <c r="F73" s="35" t="n">
        <f aca="false">C73+D73+E73</f>
        <v>140680.31</v>
      </c>
      <c r="H73" s="0" t="s">
        <v>83</v>
      </c>
      <c r="I73" s="49" t="n">
        <f aca="false">L73/100*I70</f>
        <v>30872.5186956522</v>
      </c>
      <c r="J73" s="49" t="n">
        <f aca="false">L73/100*J70</f>
        <v>92480.6491304348</v>
      </c>
      <c r="K73" s="49" t="n">
        <f aca="false">L73-I73-J73</f>
        <v>15196.672173913</v>
      </c>
      <c r="L73" s="44" t="n">
        <f aca="false">D55+D56</f>
        <v>138549.84</v>
      </c>
    </row>
    <row r="74" customFormat="false" ht="12.75" hidden="false" customHeight="false" outlineLevel="0" collapsed="false">
      <c r="A74" s="46"/>
      <c r="B74" s="50" t="s">
        <v>84</v>
      </c>
      <c r="C74" s="33" t="n">
        <f aca="false">I74</f>
        <v>30746.087173913</v>
      </c>
      <c r="D74" s="33" t="n">
        <f aca="false">J74</f>
        <v>92101.9152371542</v>
      </c>
      <c r="E74" s="33" t="n">
        <f aca="false">K74</f>
        <v>15134.4375889328</v>
      </c>
      <c r="F74" s="35" t="n">
        <f aca="false">C74+D74+E74</f>
        <v>137982.44</v>
      </c>
      <c r="H74" s="0" t="s">
        <v>85</v>
      </c>
      <c r="I74" s="49" t="n">
        <f aca="false">L74/100*I70</f>
        <v>30746.087173913</v>
      </c>
      <c r="J74" s="49" t="n">
        <f aca="false">L74/100*J70</f>
        <v>92101.9152371542</v>
      </c>
      <c r="K74" s="49" t="n">
        <f aca="false">L74-I74-J74</f>
        <v>15134.4375889328</v>
      </c>
      <c r="L74" s="44" t="n">
        <f aca="false">E55</f>
        <v>137982.44</v>
      </c>
    </row>
    <row r="75" customFormat="false" ht="12.75" hidden="false" customHeight="false" outlineLevel="0" collapsed="false">
      <c r="A75" s="46"/>
      <c r="B75" s="51" t="s">
        <v>86</v>
      </c>
      <c r="C75" s="33" t="n">
        <f aca="false">I75</f>
        <v>601.155815217391</v>
      </c>
      <c r="D75" s="33" t="n">
        <f aca="false">J75</f>
        <v>1800.80156620553</v>
      </c>
      <c r="E75" s="33" t="n">
        <f aca="false">K75</f>
        <v>295.912618577075</v>
      </c>
      <c r="F75" s="35" t="n">
        <f aca="false">C75+D75+E75</f>
        <v>2697.87</v>
      </c>
      <c r="H75" s="0" t="s">
        <v>87</v>
      </c>
      <c r="I75" s="49" t="n">
        <f aca="false">L75/100*I70</f>
        <v>601.155815217391</v>
      </c>
      <c r="J75" s="49" t="n">
        <f aca="false">L75/100*J70</f>
        <v>1800.80156620553</v>
      </c>
      <c r="K75" s="49" t="n">
        <f aca="false">L75-I75-J75</f>
        <v>295.912618577075</v>
      </c>
      <c r="L75" s="44" t="n">
        <f aca="false">E56</f>
        <v>2697.87</v>
      </c>
    </row>
    <row r="76" customFormat="false" ht="12.75" hidden="false" customHeight="false" outlineLevel="0" collapsed="false">
      <c r="A76" s="46"/>
      <c r="B76" s="29" t="s">
        <v>88</v>
      </c>
      <c r="C76" s="33"/>
      <c r="D76" s="33"/>
      <c r="E76" s="33"/>
      <c r="F76" s="35" t="n">
        <f aca="false">C76+D76+E76</f>
        <v>0</v>
      </c>
    </row>
    <row r="77" customFormat="false" ht="12.75" hidden="false" customHeight="false" outlineLevel="0" collapsed="false">
      <c r="A77" s="46"/>
      <c r="B77" s="51" t="s">
        <v>89</v>
      </c>
      <c r="C77" s="33" t="n">
        <v>12284.19</v>
      </c>
      <c r="D77" s="33" t="n">
        <v>39894.93</v>
      </c>
      <c r="E77" s="33" t="n">
        <v>5912.49</v>
      </c>
      <c r="F77" s="35" t="n">
        <f aca="false">C77+D77+E77</f>
        <v>58091.61</v>
      </c>
    </row>
    <row r="78" customFormat="false" ht="12.75" hidden="false" customHeight="false" outlineLevel="0" collapsed="false">
      <c r="A78" s="46"/>
      <c r="B78" s="51" t="s">
        <v>90</v>
      </c>
      <c r="C78" s="33" t="n">
        <f aca="false">C72-C73+C77</f>
        <v>11809.4657065217</v>
      </c>
      <c r="D78" s="33" t="n">
        <f aca="false">D72-D73+D77</f>
        <v>38472.8623270751</v>
      </c>
      <c r="E78" s="33" t="n">
        <f aca="false">E72-E73+E77</f>
        <v>5678.81196640316</v>
      </c>
      <c r="F78" s="35" t="n">
        <f aca="false">C78+D78+E78</f>
        <v>55961.14</v>
      </c>
    </row>
    <row r="79" customFormat="false" ht="12.75" hidden="false" customHeight="false" outlineLevel="0" collapsed="false">
      <c r="A79" s="46"/>
      <c r="B79" s="29" t="s">
        <v>91</v>
      </c>
      <c r="C79" s="35"/>
      <c r="D79" s="33"/>
      <c r="E79" s="35"/>
      <c r="F79" s="35" t="n">
        <v>3500</v>
      </c>
    </row>
    <row r="80" customFormat="false" ht="12.75" hidden="false" customHeight="false" outlineLevel="0" collapsed="false">
      <c r="A80" s="46"/>
      <c r="B80" s="29" t="s">
        <v>92</v>
      </c>
      <c r="C80" s="35" t="n">
        <f aca="false">E26</f>
        <v>25493.5369</v>
      </c>
      <c r="D80" s="35" t="n">
        <f aca="false">E46</f>
        <v>84186.54</v>
      </c>
      <c r="E80" s="35" t="n">
        <f aca="false">E52</f>
        <v>3737.86</v>
      </c>
      <c r="F80" s="35" t="n">
        <f aca="false">C80+D80+E80</f>
        <v>113417.9369</v>
      </c>
    </row>
    <row r="81" customFormat="false" ht="12.75" hidden="false" customHeight="false" outlineLevel="0" collapsed="false">
      <c r="A81" s="46"/>
      <c r="B81" s="29" t="s">
        <v>109</v>
      </c>
      <c r="C81" s="35" t="n">
        <f aca="false">I72</f>
        <v>49063.6660869565</v>
      </c>
      <c r="D81" s="35" t="n">
        <f aca="false">J72</f>
        <v>146973.421027668</v>
      </c>
      <c r="E81" s="35" t="n">
        <f aca="false">K72</f>
        <v>24151.0728853755</v>
      </c>
      <c r="F81" s="35" t="n">
        <f aca="false">C81+D81+E81</f>
        <v>220188.16</v>
      </c>
    </row>
    <row r="82" customFormat="false" ht="12.75" hidden="false" customHeight="false" outlineLevel="0" collapsed="false">
      <c r="A82" s="46"/>
      <c r="B82" s="29" t="s">
        <v>93</v>
      </c>
      <c r="C82" s="35" t="n">
        <f aca="false">C71+C73-C80+C81</f>
        <v>41260.112176087</v>
      </c>
      <c r="D82" s="35" t="n">
        <f aca="false">D71+D73-D80+D81</f>
        <v>149136.277831028</v>
      </c>
      <c r="E82" s="35" t="n">
        <f aca="false">E71+E73-E80+E81</f>
        <v>54084.4430928853</v>
      </c>
      <c r="F82" s="35" t="n">
        <f aca="false">C82+D82+E82+F79-0.02</f>
        <v>247980.8131</v>
      </c>
    </row>
    <row r="83" customFormat="false" ht="12.75" hidden="false" customHeight="false" outlineLevel="0" collapsed="false">
      <c r="A83" s="46"/>
      <c r="B83" s="52"/>
      <c r="C83" s="53"/>
      <c r="D83" s="53"/>
      <c r="E83" s="53"/>
      <c r="F83" s="53"/>
    </row>
    <row r="84" customFormat="false" ht="12.75" hidden="false" customHeight="true" outlineLevel="0" collapsed="false">
      <c r="A84" s="46"/>
      <c r="B84" s="54" t="s">
        <v>94</v>
      </c>
      <c r="C84" s="54"/>
      <c r="D84" s="54"/>
      <c r="E84" s="54"/>
      <c r="F84" s="53"/>
    </row>
    <row r="85" customFormat="false" ht="12.75" hidden="false" customHeight="false" outlineLevel="0" collapsed="false">
      <c r="A85" s="46"/>
      <c r="B85" s="52"/>
      <c r="C85" s="53"/>
      <c r="D85" s="53"/>
      <c r="E85" s="53"/>
      <c r="F85" s="53"/>
    </row>
    <row r="86" customFormat="false" ht="12.75" hidden="false" customHeight="false" outlineLevel="0" collapsed="false">
      <c r="A86" s="46"/>
      <c r="B86" s="52"/>
      <c r="C86" s="53"/>
      <c r="D86" s="41"/>
      <c r="E86" s="53"/>
      <c r="F86" s="53"/>
    </row>
    <row r="87" customFormat="false" ht="12.75" hidden="false" customHeight="false" outlineLevel="0" collapsed="false">
      <c r="A87" s="46"/>
      <c r="B87" s="52" t="s">
        <v>95</v>
      </c>
      <c r="C87" s="53"/>
      <c r="D87" s="41"/>
      <c r="E87" s="53" t="s">
        <v>110</v>
      </c>
      <c r="F87" s="53"/>
    </row>
    <row r="88" customFormat="false" ht="12.75" hidden="false" customHeight="false" outlineLevel="0" collapsed="false">
      <c r="A88" s="46"/>
      <c r="B88" s="52"/>
      <c r="C88" s="53"/>
      <c r="D88" s="41"/>
      <c r="E88" s="53"/>
      <c r="F88" s="53"/>
    </row>
    <row r="89" customFormat="false" ht="12.75" hidden="false" customHeight="false" outlineLevel="0" collapsed="false">
      <c r="A89" s="1"/>
      <c r="B89" s="1" t="s">
        <v>97</v>
      </c>
      <c r="C89" s="1"/>
      <c r="D89" s="12"/>
      <c r="E89" s="8" t="s">
        <v>98</v>
      </c>
      <c r="F89" s="1"/>
    </row>
    <row r="90" customFormat="false" ht="12.75" hidden="false" customHeight="false" outlineLevel="0" collapsed="false">
      <c r="B90" s="0" t="s">
        <v>99</v>
      </c>
    </row>
  </sheetData>
  <mergeCells count="7">
    <mergeCell ref="B1:F1"/>
    <mergeCell ref="E4:F4"/>
    <mergeCell ref="B21:F21"/>
    <mergeCell ref="B27:F27"/>
    <mergeCell ref="B47:F47"/>
    <mergeCell ref="B68:F68"/>
    <mergeCell ref="B84:E84"/>
  </mergeCells>
  <printOptions headings="false" gridLines="false" gridLinesSet="true" horizontalCentered="false" verticalCentered="false"/>
  <pageMargins left="0.551388888888889" right="0.309027777777778" top="0.336111111111111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72" activeCellId="0" sqref="L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 t="s">
        <v>102</v>
      </c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9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282.4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237.3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5.1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1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20.2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5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7</v>
      </c>
      <c r="B22" s="21" t="s">
        <v>27</v>
      </c>
      <c r="C22" s="22"/>
      <c r="D22" s="23" t="n">
        <f aca="false">A22*3*F8</f>
        <v>12119.8095</v>
      </c>
      <c r="E22" s="24" t="n">
        <v>12119.81</v>
      </c>
      <c r="F22" s="22" t="n">
        <f aca="false">D22-E22</f>
        <v>-0.00050000000010186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74</v>
      </c>
      <c r="B24" s="21" t="s">
        <v>29</v>
      </c>
      <c r="C24" s="22" t="n">
        <v>9990.47</v>
      </c>
      <c r="D24" s="23" t="n">
        <f aca="false">A24*3*F8</f>
        <v>18761.739</v>
      </c>
      <c r="E24" s="26" t="n">
        <f aca="false">E64*0.035-0.01</f>
        <v>18314.94855</v>
      </c>
      <c r="F24" s="22" t="n">
        <f aca="false">D24-E24+C24</f>
        <v>10437.26045</v>
      </c>
    </row>
    <row r="25" customFormat="false" ht="12.75" hidden="false" customHeight="true" outlineLevel="0" collapsed="false">
      <c r="A25" s="16"/>
      <c r="B25" s="27" t="s">
        <v>30</v>
      </c>
      <c r="C25" s="22" t="n">
        <v>-4144.41</v>
      </c>
      <c r="D25" s="18"/>
      <c r="E25" s="22" t="n">
        <f aca="false">(E66-E55-E56)*0.01</f>
        <v>3748.7753</v>
      </c>
      <c r="F25" s="22" t="n">
        <f aca="false">D25-E25+C25</f>
        <v>-7893.185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5846.06</v>
      </c>
      <c r="D26" s="18" t="n">
        <f aca="false">A21*3*F8</f>
        <v>30881.5485</v>
      </c>
      <c r="E26" s="18" t="n">
        <f aca="false">SUM(E22:E25)</f>
        <v>34183.53385</v>
      </c>
      <c r="F26" s="19" t="n">
        <f aca="false">D26-E26+C26</f>
        <v>2544.07464999999</v>
      </c>
    </row>
    <row r="27" customFormat="false" ht="27.6" hidden="false" customHeight="true" outlineLevel="0" collapsed="false">
      <c r="A27" s="30" t="n">
        <f aca="false">SUM(A28:A44)+A45</f>
        <v>13.5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 t="n">
        <v>821.68</v>
      </c>
      <c r="D28" s="31" t="n">
        <f aca="false">A28*F8*3</f>
        <v>821.682</v>
      </c>
      <c r="E28" s="32"/>
      <c r="F28" s="33" t="n">
        <f aca="false">D28-E28+C28</f>
        <v>1643.362</v>
      </c>
    </row>
    <row r="29" customFormat="false" ht="12.75" hidden="false" customHeight="false" outlineLevel="0" collapsed="false">
      <c r="A29" s="25" t="n">
        <v>0.7</v>
      </c>
      <c r="B29" s="21" t="s">
        <v>34</v>
      </c>
      <c r="C29" s="22" t="n">
        <v>-2580.3</v>
      </c>
      <c r="D29" s="31" t="n">
        <f aca="false">A29*3*F8</f>
        <v>4793.145</v>
      </c>
      <c r="E29" s="34" t="n">
        <v>7919.09</v>
      </c>
      <c r="F29" s="33" t="n">
        <f aca="false">D29-E29+C29</f>
        <v>-5706.245</v>
      </c>
    </row>
    <row r="30" customFormat="false" ht="12.75" hidden="false" customHeight="false" outlineLevel="0" collapsed="false">
      <c r="A30" s="25" t="n">
        <v>0.3</v>
      </c>
      <c r="B30" s="21" t="s">
        <v>104</v>
      </c>
      <c r="C30" s="22" t="n">
        <v>-6051.8</v>
      </c>
      <c r="D30" s="31" t="n">
        <f aca="false">A30*F8*3</f>
        <v>2054.205</v>
      </c>
      <c r="E30" s="34"/>
      <c r="F30" s="33" t="n">
        <f aca="false">D30-E30+C30</f>
        <v>-3997.595</v>
      </c>
    </row>
    <row r="31" customFormat="false" ht="12.75" hidden="false" customHeight="true" outlineLevel="0" collapsed="false">
      <c r="A31" s="25" t="n">
        <v>1.68</v>
      </c>
      <c r="B31" s="21" t="s">
        <v>35</v>
      </c>
      <c r="C31" s="22"/>
      <c r="D31" s="31" t="n">
        <f aca="false">A31*3*F8</f>
        <v>11503.548</v>
      </c>
      <c r="E31" s="34" t="n">
        <v>11503.55</v>
      </c>
      <c r="F31" s="33" t="n">
        <f aca="false">D31-E31+C31</f>
        <v>-0.00200000000040745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1.17</v>
      </c>
      <c r="B33" s="21" t="s">
        <v>37</v>
      </c>
      <c r="C33" s="22" t="n">
        <v>9210.51</v>
      </c>
      <c r="D33" s="31" t="n">
        <f aca="false">A33*3*F8</f>
        <v>8011.3995</v>
      </c>
      <c r="E33" s="34" t="n">
        <v>15190.85</v>
      </c>
      <c r="F33" s="33" t="n">
        <f aca="false">D33-E33+C33</f>
        <v>2031.0595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 t="n">
        <v>18259.6</v>
      </c>
      <c r="D36" s="31" t="n">
        <f aca="false">A36*3*F8</f>
        <v>6847.35</v>
      </c>
      <c r="E36" s="34"/>
      <c r="F36" s="33" t="n">
        <f aca="false">D36-E36+C36</f>
        <v>25106.95</v>
      </c>
    </row>
    <row r="37" customFormat="false" ht="12.75" hidden="false" customHeight="false" outlineLevel="0" collapsed="false">
      <c r="A37" s="25" t="n">
        <v>7.13</v>
      </c>
      <c r="B37" s="21" t="s">
        <v>41</v>
      </c>
      <c r="C37" s="22" t="n">
        <v>6805.96</v>
      </c>
      <c r="D37" s="31" t="n">
        <f aca="false">A37*3*F8</f>
        <v>48821.6055</v>
      </c>
      <c r="E37" s="55" t="n">
        <f aca="false">24000+7517.88</f>
        <v>31517.88</v>
      </c>
      <c r="F37" s="33" t="n">
        <f aca="false">D37-E37+C37</f>
        <v>24109.6855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19</v>
      </c>
      <c r="B39" s="21" t="s">
        <v>105</v>
      </c>
      <c r="C39" s="22" t="n">
        <v>1301</v>
      </c>
      <c r="D39" s="31" t="n">
        <f aca="false">A39*F8*3</f>
        <v>1300.9965</v>
      </c>
      <c r="E39" s="34"/>
      <c r="F39" s="33" t="n">
        <f aca="false">D39-E39+C39</f>
        <v>2601.9965</v>
      </c>
    </row>
    <row r="40" customFormat="false" ht="12.75" hidden="false" customHeight="false" outlineLevel="0" collapsed="false">
      <c r="A40" s="25" t="n">
        <v>0.04</v>
      </c>
      <c r="B40" s="21" t="s">
        <v>43</v>
      </c>
      <c r="C40" s="22" t="n">
        <v>320.35</v>
      </c>
      <c r="D40" s="31" t="n">
        <f aca="false">A40*3*F8</f>
        <v>273.894</v>
      </c>
      <c r="E40" s="34"/>
      <c r="F40" s="33" t="n">
        <f aca="false">D40-E40+C40</f>
        <v>594.244</v>
      </c>
    </row>
    <row r="41" customFormat="false" ht="26.1" hidden="false" customHeight="true" outlineLevel="0" collapsed="false">
      <c r="A41" s="25" t="n">
        <v>1.1</v>
      </c>
      <c r="B41" s="21" t="s">
        <v>44</v>
      </c>
      <c r="C41" s="22" t="n">
        <v>11389.63</v>
      </c>
      <c r="D41" s="31" t="n">
        <f aca="false">A41*3*F8</f>
        <v>7532.085</v>
      </c>
      <c r="E41" s="34" t="n">
        <v>8144.41</v>
      </c>
      <c r="F41" s="33" t="n">
        <f aca="false">D41-E41+C41</f>
        <v>10777.305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06</v>
      </c>
      <c r="B43" s="21" t="s">
        <v>46</v>
      </c>
      <c r="C43" s="22" t="n">
        <v>1095.57</v>
      </c>
      <c r="D43" s="31" t="n">
        <f aca="false">A43*3*F8</f>
        <v>410.841</v>
      </c>
      <c r="E43" s="32"/>
      <c r="F43" s="33" t="n">
        <f aca="false">D43-E43+C43</f>
        <v>1506.411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6</v>
      </c>
      <c r="C45" s="22" t="n">
        <v>136.95</v>
      </c>
      <c r="D45" s="31" t="n">
        <f aca="false">A45*F8*3</f>
        <v>136.947</v>
      </c>
      <c r="E45" s="32"/>
      <c r="F45" s="33" t="n">
        <f aca="false">D45-E45+C45</f>
        <v>273.897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40709.15</v>
      </c>
      <c r="D46" s="18" t="n">
        <f aca="false">A27*3*F8</f>
        <v>92507.6985</v>
      </c>
      <c r="E46" s="19" t="n">
        <f aca="false">SUM(E28:E45)</f>
        <v>74275.78</v>
      </c>
      <c r="F46" s="35" t="n">
        <f aca="false">D46-E46+C46</f>
        <v>58941.0685</v>
      </c>
    </row>
    <row r="47" customFormat="false" ht="19.35" hidden="false" customHeight="true" outlineLevel="0" collapsed="false">
      <c r="A47" s="15" t="n">
        <f aca="false">A48+A49+A50</f>
        <v>2.22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0</v>
      </c>
      <c r="C48" s="22" t="n">
        <v>16114.09</v>
      </c>
      <c r="D48" s="31" t="n">
        <f aca="false">A48*3*F8</f>
        <v>6847.35</v>
      </c>
      <c r="E48" s="36" t="n">
        <v>3726</v>
      </c>
      <c r="F48" s="33" t="n">
        <f aca="false">D48-E48+C48</f>
        <v>19235.44</v>
      </c>
    </row>
    <row r="49" customFormat="false" ht="12.75" hidden="false" customHeight="true" outlineLevel="0" collapsed="false">
      <c r="A49" s="21" t="n">
        <v>0.71</v>
      </c>
      <c r="B49" s="21" t="s">
        <v>51</v>
      </c>
      <c r="C49" s="22" t="n">
        <v>11366.6</v>
      </c>
      <c r="D49" s="31" t="n">
        <f aca="false">A49*3*F8</f>
        <v>4861.6185</v>
      </c>
      <c r="E49" s="36" t="n">
        <v>4814.59</v>
      </c>
      <c r="F49" s="33" t="n">
        <f aca="false">D49-E49+C49</f>
        <v>11413.6285</v>
      </c>
    </row>
    <row r="50" customFormat="false" ht="12.75" hidden="false" customHeight="true" outlineLevel="0" collapsed="false">
      <c r="A50" s="21" t="n">
        <v>0.51</v>
      </c>
      <c r="B50" s="21" t="s">
        <v>52</v>
      </c>
      <c r="C50" s="22" t="n">
        <v>7142.8</v>
      </c>
      <c r="D50" s="31" t="n">
        <f aca="false">A50*F8*3</f>
        <v>3492.1485</v>
      </c>
      <c r="E50" s="36" t="n">
        <v>326</v>
      </c>
      <c r="F50" s="33" t="n">
        <f aca="false">D50-E50+C50</f>
        <v>10308.9485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34623.49</v>
      </c>
      <c r="D52" s="18" t="n">
        <f aca="false">A47*2*F8</f>
        <v>10134.078</v>
      </c>
      <c r="E52" s="19" t="n">
        <f aca="false">SUM(E48:E51)</f>
        <v>8866.59</v>
      </c>
      <c r="F52" s="19" t="n">
        <f aca="false">SUM(F48:F51)</f>
        <v>40958.017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7</v>
      </c>
      <c r="D54" s="17" t="s">
        <v>56</v>
      </c>
      <c r="E54" s="18" t="s">
        <v>57</v>
      </c>
      <c r="F54" s="19" t="s">
        <v>112</v>
      </c>
    </row>
    <row r="55" customFormat="false" ht="12.75" hidden="false" customHeight="true" outlineLevel="0" collapsed="false">
      <c r="A55" s="21"/>
      <c r="B55" s="21" t="s">
        <v>59</v>
      </c>
      <c r="C55" s="19" t="n">
        <v>55062.04</v>
      </c>
      <c r="D55" s="22" t="n">
        <f aca="false">135851.97</f>
        <v>135851.97</v>
      </c>
      <c r="E55" s="31" t="n">
        <f aca="false">145709.13</f>
        <v>145709.13</v>
      </c>
      <c r="F55" s="19" t="n">
        <f aca="false">C55+D55-E55</f>
        <v>45204.88</v>
      </c>
    </row>
    <row r="56" customFormat="false" ht="12.75" hidden="false" customHeight="true" outlineLevel="0" collapsed="false">
      <c r="A56" s="21"/>
      <c r="B56" s="42" t="s">
        <v>60</v>
      </c>
      <c r="C56" s="19" t="n">
        <v>899.1</v>
      </c>
      <c r="D56" s="22" t="n">
        <v>2697.87</v>
      </c>
      <c r="E56" s="31" t="n">
        <v>2697.87</v>
      </c>
      <c r="F56" s="19" t="n">
        <f aca="false">C56+D56-E56</f>
        <v>899.1</v>
      </c>
    </row>
    <row r="57" customFormat="false" ht="12.75" hidden="false" customHeight="true" outlineLevel="0" collapsed="false">
      <c r="A57" s="15"/>
      <c r="B57" s="21" t="s">
        <v>61</v>
      </c>
      <c r="C57" s="19" t="n">
        <v>7120.05</v>
      </c>
      <c r="D57" s="36" t="n">
        <f aca="false">13643.51+84.25</f>
        <v>13727.76</v>
      </c>
      <c r="E57" s="31" t="n">
        <f aca="false">16767.71+84.53</f>
        <v>16852.24</v>
      </c>
      <c r="F57" s="19" t="n">
        <f aca="false">C57+D57-E57</f>
        <v>3995.57</v>
      </c>
    </row>
    <row r="58" customFormat="false" ht="12.75" hidden="false" customHeight="true" outlineLevel="0" collapsed="false">
      <c r="A58" s="15"/>
      <c r="B58" s="21" t="s">
        <v>62</v>
      </c>
      <c r="C58" s="19" t="n">
        <v>2144.3</v>
      </c>
      <c r="D58" s="36" t="n">
        <f aca="false">6625.04+21.36</f>
        <v>6646.4</v>
      </c>
      <c r="E58" s="31" t="n">
        <f aca="false">6627.97+23.73</f>
        <v>6651.7</v>
      </c>
      <c r="F58" s="19" t="n">
        <f aca="false">C58+D58-E58</f>
        <v>2139</v>
      </c>
    </row>
    <row r="59" customFormat="false" ht="12.75" hidden="false" customHeight="true" outlineLevel="0" collapsed="false">
      <c r="A59" s="15"/>
      <c r="B59" s="21" t="s">
        <v>63</v>
      </c>
      <c r="C59" s="19" t="n">
        <v>4768.45</v>
      </c>
      <c r="D59" s="36" t="n">
        <f aca="false">281546.81+5675.39</f>
        <v>287222.2</v>
      </c>
      <c r="E59" s="31" t="n">
        <f aca="false">165118.14+3000.08</f>
        <v>168118.22</v>
      </c>
      <c r="F59" s="19" t="n">
        <f aca="false">C59+D59-E59</f>
        <v>123872.43</v>
      </c>
    </row>
    <row r="60" customFormat="false" ht="12.75" hidden="false" customHeight="true" outlineLevel="0" collapsed="false">
      <c r="A60" s="15"/>
      <c r="B60" s="43" t="s">
        <v>64</v>
      </c>
      <c r="C60" s="19" t="n">
        <v>31554.43</v>
      </c>
      <c r="D60" s="36" t="n">
        <f aca="false">97847.46+311.74</f>
        <v>98159.2</v>
      </c>
      <c r="E60" s="31" t="n">
        <f aca="false">96653.49+342.85</f>
        <v>96996.34</v>
      </c>
      <c r="F60" s="19" t="n">
        <f aca="false">C60+D60-E60</f>
        <v>32717.29</v>
      </c>
    </row>
    <row r="61" customFormat="false" ht="12.75" hidden="false" customHeight="true" outlineLevel="0" collapsed="false">
      <c r="A61" s="15"/>
      <c r="B61" s="43" t="s">
        <v>65</v>
      </c>
      <c r="C61" s="19" t="n">
        <v>8479.86</v>
      </c>
      <c r="D61" s="36" t="n">
        <f aca="false">18582.09+96.01</f>
        <v>18678.1</v>
      </c>
      <c r="E61" s="31" t="n">
        <f aca="false">21423.1+98.2</f>
        <v>21521.3</v>
      </c>
      <c r="F61" s="19" t="n">
        <f aca="false">C61+D61-E61</f>
        <v>5636.66</v>
      </c>
    </row>
    <row r="62" customFormat="false" ht="12.75" hidden="false" customHeight="true" outlineLevel="0" collapsed="false">
      <c r="A62" s="15"/>
      <c r="B62" s="21" t="s">
        <v>66</v>
      </c>
      <c r="C62" s="19" t="n">
        <v>25756.83</v>
      </c>
      <c r="D62" s="36" t="n">
        <f aca="false">57900.52</f>
        <v>57900.52</v>
      </c>
      <c r="E62" s="31" t="n">
        <v>64737.73</v>
      </c>
      <c r="F62" s="19" t="n">
        <f aca="false">C62+D62-E62</f>
        <v>18919.62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7</v>
      </c>
      <c r="C64" s="19" t="n">
        <f aca="false">SUM(C55:C63)</f>
        <v>135785.06</v>
      </c>
      <c r="D64" s="19" t="n">
        <f aca="false">SUM(D55:D63)</f>
        <v>620884.02</v>
      </c>
      <c r="E64" s="19" t="n">
        <f aca="false">SUM(E55:E63)</f>
        <v>523284.53</v>
      </c>
      <c r="F64" s="19" t="n">
        <f aca="false">SUM(F55:F63)</f>
        <v>233384.55</v>
      </c>
    </row>
    <row r="65" customFormat="false" ht="12.75" hidden="false" customHeight="true" outlineLevel="0" collapsed="false">
      <c r="A65" s="15"/>
      <c r="B65" s="21" t="s">
        <v>68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69</v>
      </c>
      <c r="C66" s="18" t="n">
        <f aca="false">C64+C65</f>
        <v>135785.06</v>
      </c>
      <c r="D66" s="18" t="n">
        <f aca="false">D64+D65</f>
        <v>620884.02</v>
      </c>
      <c r="E66" s="18" t="n">
        <f aca="false">E64+E65</f>
        <v>523284.53</v>
      </c>
      <c r="F66" s="18" t="n">
        <f aca="false">F64+F65</f>
        <v>233384.55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12.75" hidden="false" customHeight="true" outlineLevel="0" collapsed="false">
      <c r="A68" s="37"/>
      <c r="B68" s="37" t="s">
        <v>113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4" t="n">
        <f aca="false">A21</f>
        <v>4.51</v>
      </c>
      <c r="J69" s="44" t="n">
        <f aca="false">A27</f>
        <v>13.51</v>
      </c>
      <c r="K69" s="44" t="n">
        <f aca="false">A47</f>
        <v>2.22</v>
      </c>
      <c r="L69" s="44" t="n">
        <f aca="false">F17</f>
        <v>20.24</v>
      </c>
      <c r="M69" s="44" t="n">
        <f aca="false">I69+J69+K69</f>
        <v>20.24</v>
      </c>
    </row>
    <row r="70" customFormat="false" ht="12.75" hidden="false" customHeight="false" outlineLevel="0" collapsed="false">
      <c r="A70" s="1"/>
      <c r="B70" s="16"/>
      <c r="C70" s="17" t="s">
        <v>71</v>
      </c>
      <c r="D70" s="18" t="s">
        <v>72</v>
      </c>
      <c r="E70" s="19" t="s">
        <v>73</v>
      </c>
      <c r="F70" s="17" t="s">
        <v>74</v>
      </c>
      <c r="H70" s="0" t="s">
        <v>75</v>
      </c>
      <c r="I70" s="45" t="n">
        <f aca="false">I69/L69*100</f>
        <v>22.2826086956522</v>
      </c>
      <c r="J70" s="45" t="n">
        <f aca="false">J69/L69*100</f>
        <v>66.7490118577075</v>
      </c>
      <c r="K70" s="45" t="n">
        <f aca="false">L70-I70-J70</f>
        <v>10.9683794466403</v>
      </c>
      <c r="L70" s="0" t="n">
        <v>100</v>
      </c>
    </row>
    <row r="71" customFormat="false" ht="12.75" hidden="false" customHeight="false" outlineLevel="0" collapsed="false">
      <c r="A71" s="46"/>
      <c r="B71" s="29" t="s">
        <v>76</v>
      </c>
      <c r="C71" s="35" t="n">
        <v>41260.11</v>
      </c>
      <c r="D71" s="35" t="n">
        <v>149136.28</v>
      </c>
      <c r="E71" s="35" t="n">
        <f aca="false">54084.43+3500</f>
        <v>57584.43</v>
      </c>
      <c r="F71" s="35" t="n">
        <f aca="false">C71+D71+E71-0.01</f>
        <v>247980.81</v>
      </c>
      <c r="I71" s="0" t="s">
        <v>77</v>
      </c>
      <c r="J71" s="0" t="s">
        <v>78</v>
      </c>
      <c r="K71" s="0" t="s">
        <v>79</v>
      </c>
    </row>
    <row r="72" customFormat="false" ht="12.75" hidden="false" customHeight="false" outlineLevel="0" collapsed="false">
      <c r="A72" s="46"/>
      <c r="B72" s="47" t="s">
        <v>80</v>
      </c>
      <c r="C72" s="33" t="n">
        <f aca="false">I73</f>
        <v>30872.5186956522</v>
      </c>
      <c r="D72" s="48" t="n">
        <f aca="false">J73</f>
        <v>92480.6491304348</v>
      </c>
      <c r="E72" s="33" t="n">
        <f aca="false">K73</f>
        <v>15196.672173913</v>
      </c>
      <c r="F72" s="35" t="n">
        <f aca="false">C72+D72+E72</f>
        <v>138549.84</v>
      </c>
      <c r="H72" s="0" t="s">
        <v>81</v>
      </c>
      <c r="I72" s="49"/>
      <c r="J72" s="49"/>
      <c r="K72" s="49"/>
    </row>
    <row r="73" customFormat="false" ht="12.75" hidden="false" customHeight="false" outlineLevel="0" collapsed="false">
      <c r="A73" s="46"/>
      <c r="B73" s="47" t="s">
        <v>82</v>
      </c>
      <c r="C73" s="35" t="n">
        <f aca="false">C74+C75</f>
        <v>33068.9510869565</v>
      </c>
      <c r="D73" s="35" t="n">
        <f aca="false">D74+D75</f>
        <v>99060.206027668</v>
      </c>
      <c r="E73" s="35" t="n">
        <f aca="false">E74+E75</f>
        <v>16277.8428853755</v>
      </c>
      <c r="F73" s="35" t="n">
        <f aca="false">C73+D73+E73</f>
        <v>148407</v>
      </c>
      <c r="H73" s="0" t="s">
        <v>83</v>
      </c>
      <c r="I73" s="49" t="n">
        <f aca="false">L73/100*I70</f>
        <v>30872.5186956522</v>
      </c>
      <c r="J73" s="49" t="n">
        <f aca="false">L73/100*J70</f>
        <v>92480.6491304348</v>
      </c>
      <c r="K73" s="49" t="n">
        <f aca="false">L73-I73-J73</f>
        <v>15196.672173913</v>
      </c>
      <c r="L73" s="44" t="n">
        <f aca="false">D55+D56</f>
        <v>138549.84</v>
      </c>
    </row>
    <row r="74" customFormat="false" ht="12.75" hidden="false" customHeight="false" outlineLevel="0" collapsed="false">
      <c r="A74" s="46"/>
      <c r="B74" s="50" t="s">
        <v>84</v>
      </c>
      <c r="C74" s="33" t="n">
        <f aca="false">I74</f>
        <v>32467.7952717391</v>
      </c>
      <c r="D74" s="33" t="n">
        <f aca="false">J74</f>
        <v>97259.4044614625</v>
      </c>
      <c r="E74" s="33" t="n">
        <f aca="false">K74</f>
        <v>15981.9302667984</v>
      </c>
      <c r="F74" s="35" t="n">
        <f aca="false">C74+D74+E74</f>
        <v>145709.13</v>
      </c>
      <c r="H74" s="0" t="s">
        <v>85</v>
      </c>
      <c r="I74" s="49" t="n">
        <f aca="false">L74/100*I70</f>
        <v>32467.7952717391</v>
      </c>
      <c r="J74" s="49" t="n">
        <f aca="false">L74/100*J70</f>
        <v>97259.4044614625</v>
      </c>
      <c r="K74" s="49" t="n">
        <f aca="false">L74-I74-J74</f>
        <v>15981.9302667984</v>
      </c>
      <c r="L74" s="44" t="n">
        <f aca="false">E55</f>
        <v>145709.13</v>
      </c>
    </row>
    <row r="75" customFormat="false" ht="12.75" hidden="false" customHeight="false" outlineLevel="0" collapsed="false">
      <c r="A75" s="46"/>
      <c r="B75" s="51" t="s">
        <v>86</v>
      </c>
      <c r="C75" s="33" t="n">
        <f aca="false">I75</f>
        <v>601.155815217391</v>
      </c>
      <c r="D75" s="33" t="n">
        <f aca="false">J75</f>
        <v>1800.80156620553</v>
      </c>
      <c r="E75" s="33" t="n">
        <f aca="false">K75</f>
        <v>295.912618577075</v>
      </c>
      <c r="F75" s="35" t="n">
        <f aca="false">C75+D75+E75</f>
        <v>2697.87</v>
      </c>
      <c r="H75" s="0" t="s">
        <v>87</v>
      </c>
      <c r="I75" s="49" t="n">
        <f aca="false">L75/100*I70</f>
        <v>601.155815217391</v>
      </c>
      <c r="J75" s="49" t="n">
        <f aca="false">L75/100*J70</f>
        <v>1800.80156620553</v>
      </c>
      <c r="K75" s="49" t="n">
        <f aca="false">L75-I75-J75</f>
        <v>295.912618577075</v>
      </c>
      <c r="L75" s="44" t="n">
        <f aca="false">E56</f>
        <v>2697.87</v>
      </c>
    </row>
    <row r="76" customFormat="false" ht="12.75" hidden="false" customHeight="false" outlineLevel="0" collapsed="false">
      <c r="A76" s="46"/>
      <c r="B76" s="29" t="s">
        <v>88</v>
      </c>
      <c r="C76" s="33"/>
      <c r="D76" s="33"/>
      <c r="E76" s="33"/>
      <c r="F76" s="35" t="n">
        <f aca="false">C76+D76+E76</f>
        <v>0</v>
      </c>
    </row>
    <row r="77" customFormat="false" ht="12.75" hidden="false" customHeight="false" outlineLevel="0" collapsed="false">
      <c r="A77" s="46"/>
      <c r="B77" s="51" t="s">
        <v>89</v>
      </c>
      <c r="C77" s="33" t="n">
        <v>11809.47</v>
      </c>
      <c r="D77" s="33" t="n">
        <v>38472.86</v>
      </c>
      <c r="E77" s="33" t="n">
        <v>5678.81</v>
      </c>
      <c r="F77" s="35" t="n">
        <f aca="false">C77+D77+E77</f>
        <v>55961.14</v>
      </c>
    </row>
    <row r="78" customFormat="false" ht="12.75" hidden="false" customHeight="false" outlineLevel="0" collapsed="false">
      <c r="A78" s="46"/>
      <c r="B78" s="51" t="s">
        <v>90</v>
      </c>
      <c r="C78" s="33" t="n">
        <f aca="false">C72-C73+C77</f>
        <v>9613.03760869565</v>
      </c>
      <c r="D78" s="33" t="n">
        <f aca="false">D72-D73+D77</f>
        <v>31893.3031027668</v>
      </c>
      <c r="E78" s="33" t="n">
        <f aca="false">E72-E73+E77</f>
        <v>4597.63928853754</v>
      </c>
      <c r="F78" s="35" t="n">
        <f aca="false">C78+D78+E78</f>
        <v>46103.98</v>
      </c>
    </row>
    <row r="79" customFormat="false" ht="12.75" hidden="false" customHeight="false" outlineLevel="0" collapsed="false">
      <c r="A79" s="46"/>
      <c r="B79" s="29" t="s">
        <v>91</v>
      </c>
      <c r="C79" s="35"/>
      <c r="D79" s="33"/>
      <c r="E79" s="35"/>
      <c r="F79" s="35" t="n">
        <v>8500</v>
      </c>
    </row>
    <row r="80" customFormat="false" ht="12.75" hidden="false" customHeight="false" outlineLevel="0" collapsed="false">
      <c r="A80" s="46"/>
      <c r="B80" s="29" t="s">
        <v>92</v>
      </c>
      <c r="C80" s="35" t="n">
        <f aca="false">E26</f>
        <v>34183.53385</v>
      </c>
      <c r="D80" s="35" t="n">
        <f aca="false">E46</f>
        <v>74275.78</v>
      </c>
      <c r="E80" s="35" t="n">
        <f aca="false">E52</f>
        <v>8866.59</v>
      </c>
      <c r="F80" s="35" t="n">
        <f aca="false">C80+D80+E80</f>
        <v>117325.90385</v>
      </c>
    </row>
    <row r="81" customFormat="false" ht="12.75" hidden="false" customHeight="false" outlineLevel="0" collapsed="false">
      <c r="A81" s="46"/>
      <c r="B81" s="29" t="s">
        <v>93</v>
      </c>
      <c r="C81" s="35" t="n">
        <f aca="false">C71+C73-C80</f>
        <v>40145.5272369565</v>
      </c>
      <c r="D81" s="35" t="n">
        <f aca="false">D71+D73-D80</f>
        <v>173920.706027668</v>
      </c>
      <c r="E81" s="35" t="n">
        <f aca="false">E71+E73-E80</f>
        <v>64995.6828853755</v>
      </c>
      <c r="F81" s="35" t="n">
        <f aca="false">C81+D81+E81+F79-0.02</f>
        <v>287561.89615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4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5</v>
      </c>
      <c r="C86" s="53"/>
      <c r="D86" s="41"/>
      <c r="E86" s="53" t="s">
        <v>110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97</v>
      </c>
      <c r="C88" s="1"/>
      <c r="D88" s="12"/>
      <c r="E88" s="8" t="s">
        <v>98</v>
      </c>
      <c r="F88" s="1"/>
    </row>
    <row r="89" customFormat="false" ht="12.75" hidden="false" customHeight="false" outlineLevel="0" collapsed="false">
      <c r="B89" s="0" t="s">
        <v>99</v>
      </c>
    </row>
  </sheetData>
  <mergeCells count="7">
    <mergeCell ref="B1:F1"/>
    <mergeCell ref="E4:F4"/>
    <mergeCell ref="B21:F21"/>
    <mergeCell ref="B27:F27"/>
    <mergeCell ref="B47:F47"/>
    <mergeCell ref="B68:F68"/>
    <mergeCell ref="B83:E83"/>
  </mergeCells>
  <printOptions headings="false" gridLines="false" gridLinesSet="true" horizontalCentered="false" verticalCentered="false"/>
  <pageMargins left="0.551388888888889" right="0.309027777777778" top="0.336111111111111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87" activeCellId="0" sqref="H8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36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 t="s">
        <v>102</v>
      </c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9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282.4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237.3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5.1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8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4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20.2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5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7</v>
      </c>
      <c r="B22" s="21" t="s">
        <v>27</v>
      </c>
      <c r="C22" s="22"/>
      <c r="D22" s="23" t="n">
        <f aca="false">'1 кв 15'!D22+'2 кв 15'!D22+'3 кв 15 '!D22+'4 кв 15'!D22</f>
        <v>43183.954</v>
      </c>
      <c r="E22" s="23" t="n">
        <f aca="false">'1 кв 15'!E22+'2 кв 15'!E22+'3 кв 15 '!E22+'4 кв 15'!E22</f>
        <v>43183.95</v>
      </c>
      <c r="F22" s="22" t="n">
        <f aca="false">D22-E22</f>
        <v>0.0040000000008149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'1 кв 15'!D23+'2 кв 15'!D23+'3 кв 15 '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74</v>
      </c>
      <c r="B24" s="21" t="s">
        <v>29</v>
      </c>
      <c r="C24" s="22"/>
      <c r="D24" s="23" t="n">
        <f aca="false">'1 кв 15'!D24+'2 кв 15'!D24+'3 кв 15 '!D24+'4 кв 15'!D24</f>
        <v>67423.573</v>
      </c>
      <c r="E24" s="26" t="n">
        <f aca="false">E64*0.035+0.01</f>
        <v>55467.58335</v>
      </c>
      <c r="F24" s="22" t="n">
        <f aca="false">D24-E24+C24</f>
        <v>11955.98965</v>
      </c>
    </row>
    <row r="25" customFormat="false" ht="12.75" hidden="false" customHeight="true" outlineLevel="0" collapsed="false">
      <c r="A25" s="16"/>
      <c r="B25" s="27" t="s">
        <v>30</v>
      </c>
      <c r="C25" s="22"/>
      <c r="D25" s="23" t="n">
        <f aca="false">'1 кв 15'!D25+'2 кв 15'!D25+'3 кв 15 '!D25+'4 кв 15'!D25</f>
        <v>0</v>
      </c>
      <c r="E25" s="22" t="n">
        <f aca="false">(E66-E55-E56)*0.01+0.01</f>
        <v>11228.7671</v>
      </c>
      <c r="F25" s="22" t="n">
        <f aca="false">D25-E25+C25</f>
        <v>-11228.7671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0</v>
      </c>
      <c r="D26" s="56" t="n">
        <f aca="false">'1 кв 15'!D26+'2 кв 15'!D26+'3 кв 15 '!D26+'4 кв 15'!D26</f>
        <v>110607.527</v>
      </c>
      <c r="E26" s="18" t="n">
        <f aca="false">SUM(E22:E25)</f>
        <v>109880.30045</v>
      </c>
      <c r="F26" s="19" t="n">
        <f aca="false">D26-E26+C26</f>
        <v>727.226549999992</v>
      </c>
    </row>
    <row r="27" customFormat="false" ht="27.6" hidden="false" customHeight="true" outlineLevel="0" collapsed="false">
      <c r="A27" s="30" t="n">
        <f aca="false">SUM(A28:A44)+A45</f>
        <v>13.5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+'3 кв 15 '!D28</f>
        <v>1643.364</v>
      </c>
      <c r="E28" s="32"/>
      <c r="F28" s="33" t="n">
        <f aca="false">D28-E28+C28</f>
        <v>1643.364</v>
      </c>
    </row>
    <row r="29" customFormat="false" ht="12.75" hidden="false" customHeight="false" outlineLevel="0" collapsed="false">
      <c r="A29" s="25" t="n">
        <v>0.7</v>
      </c>
      <c r="B29" s="21" t="s">
        <v>34</v>
      </c>
      <c r="C29" s="22"/>
      <c r="D29" s="31" t="n">
        <f aca="false">'1 кв 15'!D29+'2 кв 15'!D29+'3 кв 15 '!D29+'4 кв 15'!D29</f>
        <v>21911.52</v>
      </c>
      <c r="E29" s="31" t="n">
        <f aca="false">'1 кв 15'!E29+'2 кв 15'!E29+'3 кв 15 '!E29+'4 кв 15'!E29</f>
        <v>27617.76</v>
      </c>
      <c r="F29" s="33" t="n">
        <f aca="false">D29-E29+C29</f>
        <v>-5706.24</v>
      </c>
    </row>
    <row r="30" customFormat="false" ht="12.75" hidden="false" customHeight="false" outlineLevel="0" collapsed="false">
      <c r="A30" s="25" t="n">
        <v>0.3</v>
      </c>
      <c r="B30" s="21" t="s">
        <v>104</v>
      </c>
      <c r="C30" s="22"/>
      <c r="D30" s="31" t="n">
        <f aca="false">A30*F8*3+'3 кв 15 '!D30</f>
        <v>4108.41</v>
      </c>
      <c r="E30" s="34" t="n">
        <f aca="false">'3 кв 15 '!E30</f>
        <v>8106</v>
      </c>
      <c r="F30" s="33" t="n">
        <f aca="false">D30-E30+C30</f>
        <v>-3997.59</v>
      </c>
    </row>
    <row r="31" customFormat="false" ht="12.75" hidden="false" customHeight="true" outlineLevel="0" collapsed="false">
      <c r="A31" s="25" t="n">
        <v>1.68</v>
      </c>
      <c r="B31" s="21" t="s">
        <v>35</v>
      </c>
      <c r="C31" s="22"/>
      <c r="D31" s="31" t="n">
        <f aca="false">'1 кв 15'!D30+'2 кв 15'!D30+'3 кв 15 '!D31+'4 кв 15'!D31</f>
        <v>40924.3285</v>
      </c>
      <c r="E31" s="31" t="n">
        <f aca="false">'1 кв 15'!E30+'2 кв 15'!E30+'3 кв 15 '!E31+'4 кв 15'!E31</f>
        <v>40924.33</v>
      </c>
      <c r="F31" s="33" t="n">
        <f aca="false">D31-E31+C31</f>
        <v>-0.00150000000576256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15'!D31+'2 кв 15'!D31+'3 кв 15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1.17</v>
      </c>
      <c r="B33" s="21" t="s">
        <v>37</v>
      </c>
      <c r="C33" s="22"/>
      <c r="D33" s="31" t="n">
        <f aca="false">'1 кв 15'!D32+'2 кв 15'!D32+'3 кв 15 '!D33+'4 кв 15'!D33</f>
        <v>29831.6215</v>
      </c>
      <c r="E33" s="31" t="n">
        <f aca="false">'1 кв 15'!E32+'2 кв 15'!E32+'3 кв 15 '!E33+'4 кв 15'!E33</f>
        <v>27800.56</v>
      </c>
      <c r="F33" s="33" t="n">
        <f aca="false">D33-E33+C33</f>
        <v>2031.0615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'1 кв 15'!D33+'2 кв 15'!D33+'3 кв 15 '!D34+'4 кв 15'!D34</f>
        <v>0</v>
      </c>
      <c r="E34" s="31" t="n">
        <f aca="false">'1 кв 15'!E33+'2 кв 15'!E33+'3 кв 15 '!E34+'4 кв 15'!E34</f>
        <v>0</v>
      </c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'1 кв 15'!D34+'2 кв 15'!D34+'3 кв 15 '!D35+'4 кв 15'!D35</f>
        <v>0</v>
      </c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/>
      <c r="D36" s="31" t="n">
        <f aca="false">'1 кв 15'!D35+'2 кв 15'!D35+'3 кв 15 '!D36+'4 кв 15'!D36</f>
        <v>25106.95</v>
      </c>
      <c r="E36" s="31" t="n">
        <f aca="false">'1 кв 15'!E35+'2 кв 15'!E35+'3 кв 15 '!E36+'4 кв 15'!E36</f>
        <v>0</v>
      </c>
      <c r="F36" s="33" t="n">
        <f aca="false">D36-E36+C36</f>
        <v>25106.95</v>
      </c>
    </row>
    <row r="37" customFormat="false" ht="12.75" hidden="false" customHeight="false" outlineLevel="0" collapsed="false">
      <c r="A37" s="25" t="n">
        <v>7.13</v>
      </c>
      <c r="B37" s="21" t="s">
        <v>41</v>
      </c>
      <c r="C37" s="22"/>
      <c r="D37" s="31" t="n">
        <f aca="false">'1 кв 15'!D36+'2 кв 15'!D36+'3 кв 15 '!D37+'4 кв 15'!D37</f>
        <v>179012.5535</v>
      </c>
      <c r="E37" s="31" t="n">
        <f aca="false">'1 кв 15'!E36+'2 кв 15'!E36+'3 кв 15 '!E37+'4 кв 15'!E37</f>
        <v>154902.88</v>
      </c>
      <c r="F37" s="33" t="n">
        <f aca="false">D37-E37+C37</f>
        <v>24109.6735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19</v>
      </c>
      <c r="B39" s="21" t="s">
        <v>105</v>
      </c>
      <c r="C39" s="22"/>
      <c r="D39" s="31" t="n">
        <f aca="false">A39*F8*3+'3 кв 15 '!D39</f>
        <v>2601.993</v>
      </c>
      <c r="E39" s="34"/>
      <c r="F39" s="33" t="n">
        <f aca="false">D39-E39+C39</f>
        <v>2601.993</v>
      </c>
    </row>
    <row r="40" customFormat="false" ht="12.75" hidden="false" customHeight="false" outlineLevel="0" collapsed="false">
      <c r="A40" s="25" t="n">
        <v>0.04</v>
      </c>
      <c r="B40" s="21" t="s">
        <v>43</v>
      </c>
      <c r="C40" s="22"/>
      <c r="D40" s="31" t="n">
        <f aca="false">'1 кв 15'!D38+'2 кв 15'!D38+'3 кв 15 '!D40+'4 кв 15'!D40</f>
        <v>1004.278</v>
      </c>
      <c r="E40" s="31" t="n">
        <f aca="false">'1 кв 15'!E38+'2 кв 15'!E38+'3 кв 15 '!E40+'4 кв 15'!E40</f>
        <v>410.03</v>
      </c>
      <c r="F40" s="33" t="n">
        <f aca="false">D40-E40+C40</f>
        <v>594.248</v>
      </c>
    </row>
    <row r="41" customFormat="false" ht="26.1" hidden="false" customHeight="true" outlineLevel="0" collapsed="false">
      <c r="A41" s="25" t="n">
        <v>1.1</v>
      </c>
      <c r="B41" s="21" t="s">
        <v>44</v>
      </c>
      <c r="C41" s="22"/>
      <c r="D41" s="31" t="n">
        <f aca="false">'1 кв 15'!D39+'2 кв 15'!D39+'3 кв 15 '!D41+'4 кв 15'!D41</f>
        <v>35720.3425</v>
      </c>
      <c r="E41" s="31" t="n">
        <f aca="false">'1 кв 15'!E39+'2 кв 15'!E39+'3 кв 15 '!E41+'4 кв 15'!E41</f>
        <v>24943.04</v>
      </c>
      <c r="F41" s="33" t="n">
        <f aca="false">D41-E41+C41</f>
        <v>10777.3025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'1 кв 15'!D40+'2 кв 15'!D40+'3 кв 15 '!D42+'4 кв 15'!D42</f>
        <v>0</v>
      </c>
      <c r="E42" s="31" t="n">
        <f aca="false">'1 кв 15'!E40+'2 кв 15'!E40+'3 кв 15 '!E42+'4 кв 15'!E42</f>
        <v>0</v>
      </c>
      <c r="F42" s="33" t="n">
        <f aca="false">D42-E42+C42</f>
        <v>0</v>
      </c>
    </row>
    <row r="43" customFormat="false" ht="12.75" hidden="false" customHeight="true" outlineLevel="0" collapsed="false">
      <c r="A43" s="25" t="n">
        <v>0.06</v>
      </c>
      <c r="B43" s="21" t="s">
        <v>46</v>
      </c>
      <c r="C43" s="22"/>
      <c r="D43" s="31" t="n">
        <f aca="false">'1 кв 15'!D41+'2 кв 15'!D41+'3 кв 15 '!D43+'4 кв 15'!D43</f>
        <v>1506.417</v>
      </c>
      <c r="E43" s="31" t="n">
        <f aca="false">'1 кв 15'!E41+'2 кв 15'!E41+'3 кв 15 '!E43+'4 кв 15'!E43</f>
        <v>0</v>
      </c>
      <c r="F43" s="33" t="n">
        <f aca="false">D43-E43+C43</f>
        <v>1506.417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'1 кв 15'!D42+'2 кв 15'!D42+'3 кв 15 '!D44+'4 кв 15'!D44</f>
        <v>0</v>
      </c>
      <c r="E44" s="31" t="n">
        <f aca="false">'1 кв 15'!E42+'2 кв 15'!E42+'3 кв 15 '!E44+'4 кв 15'!E44</f>
        <v>0</v>
      </c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6</v>
      </c>
      <c r="C45" s="22"/>
      <c r="D45" s="31" t="n">
        <f aca="false">'1 кв 15'!D43+'2 кв 15'!D43+'3 кв 15 '!D45+'4 кв 15'!D45</f>
        <v>273.894</v>
      </c>
      <c r="E45" s="31" t="n">
        <f aca="false">'1 кв 15'!E43+'2 кв 15'!E43+'3 кв 15 '!E45+'4 кв 15'!E45</f>
        <v>0</v>
      </c>
      <c r="F45" s="33" t="n">
        <f aca="false">D45-E45+C45</f>
        <v>273.89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0</v>
      </c>
      <c r="D46" s="18" t="n">
        <f aca="false">'1 кв 15'!D44+'2 кв 15'!D44+'3 кв 15 '!D46+'4 кв 15'!D46</f>
        <v>343645.672</v>
      </c>
      <c r="E46" s="19" t="n">
        <f aca="false">SUM(E28:E45)</f>
        <v>284704.6</v>
      </c>
      <c r="F46" s="35" t="n">
        <f aca="false">D46-E46+C46</f>
        <v>58941.072</v>
      </c>
    </row>
    <row r="47" customFormat="false" ht="19.35" hidden="false" customHeight="true" outlineLevel="0" collapsed="false">
      <c r="A47" s="15" t="n">
        <f aca="false">A48+A49+A50</f>
        <v>2.22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0</v>
      </c>
      <c r="C48" s="22"/>
      <c r="D48" s="31" t="n">
        <f aca="false">'1 кв 15'!D46+'2 кв 15'!D46+'3 кв 15 '!D48+'4 кв 15'!D48</f>
        <v>26362.2975</v>
      </c>
      <c r="E48" s="31" t="n">
        <f aca="false">'1 кв 15'!E46+'2 кв 15'!E46+'3 кв 15 '!E48+'4 кв 15'!E48</f>
        <v>7126.86</v>
      </c>
      <c r="F48" s="33" t="n">
        <f aca="false">D48-E48+C48</f>
        <v>19235.4375</v>
      </c>
    </row>
    <row r="49" customFormat="false" ht="12.75" hidden="false" customHeight="true" outlineLevel="0" collapsed="false">
      <c r="A49" s="21" t="n">
        <v>0.71</v>
      </c>
      <c r="B49" s="21" t="s">
        <v>51</v>
      </c>
      <c r="C49" s="22"/>
      <c r="D49" s="31" t="n">
        <f aca="false">'1 кв 15'!D47+'2 кв 15'!D47+'3 кв 15 '!D49+'4 кв 15'!D49</f>
        <v>16228.2195</v>
      </c>
      <c r="E49" s="31" t="n">
        <f aca="false">'1 кв 15'!E47+'2 кв 15'!E47+'3 кв 15 '!E49+'4 кв 15'!E49</f>
        <v>4814.59</v>
      </c>
      <c r="F49" s="33" t="n">
        <f aca="false">D49-E49+C49</f>
        <v>11413.6295</v>
      </c>
    </row>
    <row r="50" customFormat="false" ht="12.75" hidden="false" customHeight="true" outlineLevel="0" collapsed="false">
      <c r="A50" s="21" t="n">
        <v>0.51</v>
      </c>
      <c r="B50" s="21" t="s">
        <v>52</v>
      </c>
      <c r="C50" s="22"/>
      <c r="D50" s="31" t="n">
        <f aca="false">'1 кв 15'!D48+'2 кв 15'!D48+'3 кв 15 '!D50+'4 кв 15'!D50</f>
        <v>9586.29</v>
      </c>
      <c r="E50" s="31" t="n">
        <f aca="false">'1 кв 15'!E48+'2 кв 15'!E48+'3 кв 15 '!E50+'4 кв 15'!E50</f>
        <v>1012</v>
      </c>
      <c r="F50" s="33" t="n">
        <f aca="false">D50-E50+C50</f>
        <v>8574.29</v>
      </c>
    </row>
    <row r="51" customFormat="false" ht="12.75" hidden="false" customHeight="true" outlineLevel="0" collapsed="false">
      <c r="A51" s="15"/>
      <c r="B51" s="21"/>
      <c r="C51" s="22"/>
      <c r="D51" s="31" t="n">
        <f aca="false">'1 кв 15'!D49+'2 кв 15'!D49+'3 кв 15 '!D51+'4 кв 15'!D51</f>
        <v>0</v>
      </c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0</v>
      </c>
      <c r="D52" s="18" t="n">
        <f aca="false">'1 кв 15'!D50+'2 кв 15'!D50+'3 кв 15 '!D52+'4 кв 15'!D52</f>
        <v>39075.544</v>
      </c>
      <c r="E52" s="19" t="n">
        <f aca="false">SUM(E48:E51)</f>
        <v>12953.45</v>
      </c>
      <c r="F52" s="19" t="n">
        <f aca="false">SUM(F48:F51)</f>
        <v>39223.357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112</v>
      </c>
    </row>
    <row r="55" customFormat="false" ht="12.75" hidden="false" customHeight="true" outlineLevel="0" collapsed="false">
      <c r="A55" s="21"/>
      <c r="B55" s="21" t="s">
        <v>59</v>
      </c>
      <c r="C55" s="19" t="n">
        <v>0</v>
      </c>
      <c r="D55" s="22" t="n">
        <f aca="false">'1 кв 15'!D53+'2 кв 15'!D53+'3 кв 15 '!D55+'4 кв 15'!D55</f>
        <v>498123.89</v>
      </c>
      <c r="E55" s="22" t="n">
        <f aca="false">'1 кв 15'!E53+'2 кв 15'!E53+'3 кв 15 '!E55+'4 кв 15'!E55</f>
        <v>452919.01</v>
      </c>
      <c r="F55" s="19" t="n">
        <f aca="false">C55+D55-E55</f>
        <v>45204.88</v>
      </c>
    </row>
    <row r="56" customFormat="false" ht="12.75" hidden="false" customHeight="true" outlineLevel="0" collapsed="false">
      <c r="A56" s="21"/>
      <c r="B56" s="42" t="s">
        <v>60</v>
      </c>
      <c r="C56" s="19" t="n">
        <v>0</v>
      </c>
      <c r="D56" s="22" t="n">
        <f aca="false">'1 кв 15'!D54+'2 кв 15'!D54+'3 кв 15 '!D56+'4 кв 15'!D56</f>
        <v>9892.19</v>
      </c>
      <c r="E56" s="22" t="n">
        <f aca="false">'1 кв 15'!E54+'2 кв 15'!E54+'3 кв 15 '!E56+'4 кв 15'!E56</f>
        <v>8993.09</v>
      </c>
      <c r="F56" s="19" t="n">
        <f aca="false">C56+D56-E56</f>
        <v>899.099999999999</v>
      </c>
    </row>
    <row r="57" customFormat="false" ht="12.75" hidden="false" customHeight="true" outlineLevel="0" collapsed="false">
      <c r="A57" s="15"/>
      <c r="B57" s="21" t="s">
        <v>61</v>
      </c>
      <c r="C57" s="19" t="n">
        <v>0</v>
      </c>
      <c r="D57" s="22" t="n">
        <f aca="false">'1 кв 15'!D55+'2 кв 15'!D55+'3 кв 15 '!D57+'4 кв 15'!D57</f>
        <v>51628.93</v>
      </c>
      <c r="E57" s="22" t="n">
        <f aca="false">'1 кв 15'!E55+'2 кв 15'!E55+'3 кв 15 '!E57+'4 кв 15'!E57</f>
        <v>47633.36</v>
      </c>
      <c r="F57" s="19" t="n">
        <f aca="false">C57+D57-E57</f>
        <v>3995.57</v>
      </c>
    </row>
    <row r="58" customFormat="false" ht="12.75" hidden="false" customHeight="true" outlineLevel="0" collapsed="false">
      <c r="A58" s="15"/>
      <c r="B58" s="21" t="s">
        <v>62</v>
      </c>
      <c r="C58" s="19" t="n">
        <v>0</v>
      </c>
      <c r="D58" s="22" t="n">
        <f aca="false">'1 кв 15'!D56+'2 кв 15'!D56+'3 кв 15 '!D58+'4 кв 15'!D58</f>
        <v>22020.33</v>
      </c>
      <c r="E58" s="22" t="n">
        <f aca="false">'1 кв 15'!E56+'2 кв 15'!E56+'3 кв 15 '!E58+'4 кв 15'!E58</f>
        <v>19881.33</v>
      </c>
      <c r="F58" s="19" t="n">
        <f aca="false">C58+D58-E58</f>
        <v>2139</v>
      </c>
    </row>
    <row r="59" customFormat="false" ht="12.75" hidden="false" customHeight="true" outlineLevel="0" collapsed="false">
      <c r="A59" s="15"/>
      <c r="B59" s="21" t="s">
        <v>63</v>
      </c>
      <c r="C59" s="19" t="n">
        <v>0</v>
      </c>
      <c r="D59" s="22" t="n">
        <f aca="false">'1 кв 15'!D57+'2 кв 15'!D57+'3 кв 15 '!D59+'4 кв 15'!D59</f>
        <v>604396.39</v>
      </c>
      <c r="E59" s="22" t="n">
        <f aca="false">'1 кв 15'!E57+'2 кв 15'!E57+'3 кв 15 '!E59+'4 кв 15'!E59</f>
        <v>480523.96</v>
      </c>
      <c r="F59" s="19" t="n">
        <f aca="false">C59+D59-E59</f>
        <v>123872.43</v>
      </c>
    </row>
    <row r="60" customFormat="false" ht="12.75" hidden="false" customHeight="true" outlineLevel="0" collapsed="false">
      <c r="A60" s="15"/>
      <c r="B60" s="43" t="s">
        <v>64</v>
      </c>
      <c r="C60" s="19" t="n">
        <v>0</v>
      </c>
      <c r="D60" s="22" t="n">
        <f aca="false">'1 кв 15'!D58+'2 кв 15'!D58+'3 кв 15 '!D60+'4 кв 15'!D60</f>
        <v>336646.82</v>
      </c>
      <c r="E60" s="22" t="n">
        <f aca="false">'1 кв 15'!E58+'2 кв 15'!E58+'3 кв 15 '!E60+'4 кв 15'!E60</f>
        <v>303929.53</v>
      </c>
      <c r="F60" s="19" t="n">
        <f aca="false">C60+D60-E60</f>
        <v>32717.29</v>
      </c>
    </row>
    <row r="61" customFormat="false" ht="12.75" hidden="false" customHeight="true" outlineLevel="0" collapsed="false">
      <c r="A61" s="15"/>
      <c r="B61" s="43" t="s">
        <v>65</v>
      </c>
      <c r="C61" s="19" t="n">
        <v>0</v>
      </c>
      <c r="D61" s="22" t="n">
        <f aca="false">'1 кв 15'!D59+'2 кв 15'!D59+'3 кв 15 '!D61+'4 кв 15'!D61</f>
        <v>67892.6</v>
      </c>
      <c r="E61" s="22" t="n">
        <f aca="false">'1 кв 15'!E59+'2 кв 15'!E59+'3 кв 15 '!E61+'4 кв 15'!E61</f>
        <v>62255.94</v>
      </c>
      <c r="F61" s="19" t="n">
        <f aca="false">C61+D61-E61</f>
        <v>5636.66</v>
      </c>
    </row>
    <row r="62" customFormat="false" ht="12.75" hidden="false" customHeight="true" outlineLevel="0" collapsed="false">
      <c r="A62" s="15"/>
      <c r="B62" s="21" t="s">
        <v>66</v>
      </c>
      <c r="C62" s="19" t="n">
        <v>0</v>
      </c>
      <c r="D62" s="22" t="n">
        <f aca="false">'1 кв 15'!D60+'2 кв 15'!D60+'3 кв 15 '!D62+'4 кв 15'!D62</f>
        <v>227571.21</v>
      </c>
      <c r="E62" s="22" t="n">
        <f aca="false">'1 кв 15'!E60+'2 кв 15'!E60+'3 кв 15 '!E62+'4 кв 15'!E62</f>
        <v>208651.59</v>
      </c>
      <c r="F62" s="19" t="n">
        <f aca="false">C62+D62-E62</f>
        <v>18919.62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7</v>
      </c>
      <c r="C64" s="19" t="n">
        <f aca="false">SUM(C55:C63)</f>
        <v>0</v>
      </c>
      <c r="D64" s="19" t="n">
        <f aca="false">SUM(D55:D63)</f>
        <v>1818172.36</v>
      </c>
      <c r="E64" s="19" t="n">
        <f aca="false">SUM(E55:E63)</f>
        <v>1584787.81</v>
      </c>
      <c r="F64" s="19" t="n">
        <f aca="false">SUM(F55:F63)</f>
        <v>233384.55</v>
      </c>
    </row>
    <row r="65" customFormat="false" ht="12.75" hidden="false" customHeight="true" outlineLevel="0" collapsed="false">
      <c r="A65" s="15"/>
      <c r="B65" s="21" t="s">
        <v>68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69</v>
      </c>
      <c r="C66" s="18" t="n">
        <f aca="false">C64+C65</f>
        <v>0</v>
      </c>
      <c r="D66" s="18" t="n">
        <f aca="false">D64+D65</f>
        <v>1818172.36</v>
      </c>
      <c r="E66" s="18" t="n">
        <f aca="false">E64+E65</f>
        <v>1584787.81</v>
      </c>
      <c r="F66" s="18" t="n">
        <f aca="false">F64+F65</f>
        <v>233384.55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25.5" hidden="false" customHeight="true" outlineLevel="0" collapsed="false">
      <c r="A68" s="37"/>
      <c r="B68" s="37" t="s">
        <v>115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4" t="n">
        <f aca="false">A21</f>
        <v>4.51</v>
      </c>
      <c r="J69" s="44" t="n">
        <f aca="false">A27</f>
        <v>13.51</v>
      </c>
      <c r="K69" s="44" t="n">
        <f aca="false">A47</f>
        <v>2.22</v>
      </c>
      <c r="L69" s="44" t="n">
        <f aca="false">F17</f>
        <v>20.24</v>
      </c>
      <c r="M69" s="44" t="n">
        <f aca="false">I69+J69+K69</f>
        <v>20.24</v>
      </c>
    </row>
    <row r="70" customFormat="false" ht="12.75" hidden="false" customHeight="false" outlineLevel="0" collapsed="false">
      <c r="A70" s="1"/>
      <c r="B70" s="16"/>
      <c r="C70" s="17" t="s">
        <v>71</v>
      </c>
      <c r="D70" s="18" t="s">
        <v>72</v>
      </c>
      <c r="E70" s="19" t="s">
        <v>73</v>
      </c>
      <c r="F70" s="17" t="s">
        <v>74</v>
      </c>
      <c r="H70" s="0" t="s">
        <v>75</v>
      </c>
      <c r="I70" s="45" t="n">
        <f aca="false">I69/L69*100</f>
        <v>22.2826086956522</v>
      </c>
      <c r="J70" s="45" t="n">
        <f aca="false">J69/L69*100</f>
        <v>66.7490118577075</v>
      </c>
      <c r="K70" s="45" t="n">
        <f aca="false">L70-I70-J70</f>
        <v>10.9683794466403</v>
      </c>
      <c r="L70" s="0" t="n">
        <v>100</v>
      </c>
    </row>
    <row r="71" customFormat="false" ht="12.75" hidden="false" customHeight="false" outlineLevel="0" collapsed="false">
      <c r="A71" s="46"/>
      <c r="B71" s="29" t="s">
        <v>76</v>
      </c>
      <c r="C71" s="35" t="n">
        <v>49063.67</v>
      </c>
      <c r="D71" s="35" t="n">
        <v>146973.42</v>
      </c>
      <c r="E71" s="35" t="n">
        <v>24151.08</v>
      </c>
      <c r="F71" s="35" t="n">
        <f aca="false">C71+D71+E71-0.01</f>
        <v>220188.16</v>
      </c>
      <c r="I71" s="0" t="s">
        <v>77</v>
      </c>
      <c r="J71" s="0" t="s">
        <v>78</v>
      </c>
      <c r="K71" s="0" t="s">
        <v>79</v>
      </c>
    </row>
    <row r="72" customFormat="false" ht="12.75" hidden="false" customHeight="false" outlineLevel="0" collapsed="false">
      <c r="A72" s="46"/>
      <c r="B72" s="47" t="s">
        <v>80</v>
      </c>
      <c r="C72" s="35" t="n">
        <f aca="false">'1 кв 15'!C70+'2 кв 15'!C70+'3 кв 15 '!C72+'4 кв 15'!C72</f>
        <v>110575.185217391</v>
      </c>
      <c r="D72" s="35" t="n">
        <f aca="false">'1 кв 15'!D70+'2 кв 15'!D70+'3 кв 15 '!D72+'4 кв 15'!D72</f>
        <v>343545.189565217</v>
      </c>
      <c r="E72" s="35" t="n">
        <f aca="false">'1 кв 15'!E70+'2 кв 15'!E70+'3 кв 15 '!E72+'4 кв 15'!E72</f>
        <v>53895.7052173913</v>
      </c>
      <c r="F72" s="35" t="n">
        <f aca="false">C72+D72+E72</f>
        <v>508016.08</v>
      </c>
      <c r="H72" s="0" t="s">
        <v>81</v>
      </c>
      <c r="I72" s="49"/>
      <c r="J72" s="49"/>
      <c r="K72" s="49"/>
    </row>
    <row r="73" customFormat="false" ht="12.75" hidden="false" customHeight="false" outlineLevel="0" collapsed="false">
      <c r="A73" s="46"/>
      <c r="B73" s="47" t="s">
        <v>82</v>
      </c>
      <c r="C73" s="35" t="n">
        <f aca="false">'1 кв 15'!C71+'2 кв 15'!C71+'3 кв 15 '!C73+'4 кв 15'!C73</f>
        <v>100962.147692688</v>
      </c>
      <c r="D73" s="35" t="n">
        <f aca="false">'1 кв 15'!D71+'2 кв 15'!D71+'3 кв 15 '!D73+'4 кв 15'!D73</f>
        <v>311651.884342885</v>
      </c>
      <c r="E73" s="35" t="n">
        <f aca="false">'1 кв 15'!E71+'2 кв 15'!E71+'3 кв 15 '!E73+'4 кв 15'!E73</f>
        <v>49298.0679644269</v>
      </c>
      <c r="F73" s="35" t="n">
        <f aca="false">C73+D73+E73</f>
        <v>461912.1</v>
      </c>
      <c r="H73" s="0" t="s">
        <v>83</v>
      </c>
      <c r="I73" s="49" t="n">
        <f aca="false">L73/100*I70</f>
        <v>113199.235217391</v>
      </c>
      <c r="J73" s="49" t="n">
        <f aca="false">L73/100*J70</f>
        <v>339095.713478261</v>
      </c>
      <c r="K73" s="49" t="n">
        <f aca="false">L73-I73-J73</f>
        <v>55721.1313043478</v>
      </c>
      <c r="L73" s="44" t="n">
        <f aca="false">D55+D56</f>
        <v>508016.08</v>
      </c>
    </row>
    <row r="74" customFormat="false" ht="12.75" hidden="false" customHeight="false" outlineLevel="0" collapsed="false">
      <c r="A74" s="46"/>
      <c r="B74" s="50" t="s">
        <v>84</v>
      </c>
      <c r="C74" s="33" t="n">
        <f aca="false">'1 кв 15'!C72+'2 кв 15'!C72+'3 кв 15 '!C74+'4 кв 15'!C74</f>
        <v>98999.1316156127</v>
      </c>
      <c r="D74" s="33" t="n">
        <f aca="false">'1 кв 15'!D72+'2 кв 15'!D72+'3 кв 15 '!D74+'4 кв 15'!D74</f>
        <v>305579.769105731</v>
      </c>
      <c r="E74" s="33" t="n">
        <f aca="false">'1 кв 15'!E72+'2 кв 15'!E72+'3 кв 15 '!E74+'4 кв 15'!E74</f>
        <v>48340.1092786561</v>
      </c>
      <c r="F74" s="35" t="n">
        <f aca="false">C74+D74+E74</f>
        <v>452919.01</v>
      </c>
      <c r="H74" s="0" t="s">
        <v>85</v>
      </c>
      <c r="I74" s="49" t="n">
        <f aca="false">L74/100*I70</f>
        <v>100922.170706522</v>
      </c>
      <c r="J74" s="49" t="n">
        <f aca="false">L74/100*J70</f>
        <v>302318.963690712</v>
      </c>
      <c r="K74" s="49" t="n">
        <f aca="false">L74-I74-J74</f>
        <v>49677.8756027668</v>
      </c>
      <c r="L74" s="44" t="n">
        <f aca="false">E55</f>
        <v>452919.01</v>
      </c>
    </row>
    <row r="75" customFormat="false" ht="12.75" hidden="false" customHeight="false" outlineLevel="0" collapsed="false">
      <c r="A75" s="46"/>
      <c r="B75" s="51" t="s">
        <v>86</v>
      </c>
      <c r="C75" s="33" t="n">
        <f aca="false">'1 кв 15'!C73+'2 кв 15'!C73+'3 кв 15 '!C75+'4 кв 15'!C75</f>
        <v>1963.0160770751</v>
      </c>
      <c r="D75" s="33" t="n">
        <f aca="false">'1 кв 15'!D73+'2 кв 15'!D73+'3 кв 15 '!D75+'4 кв 15'!D75</f>
        <v>6072.11523715415</v>
      </c>
      <c r="E75" s="33" t="n">
        <f aca="false">'1 кв 15'!E73+'2 кв 15'!E73+'3 кв 15 '!E75+'4 кв 15'!E75</f>
        <v>957.95868577075</v>
      </c>
      <c r="F75" s="35" t="n">
        <f aca="false">C75+D75+E75</f>
        <v>8993.09</v>
      </c>
      <c r="H75" s="0" t="s">
        <v>87</v>
      </c>
      <c r="I75" s="49" t="n">
        <f aca="false">L75/100*I70</f>
        <v>2003.89505434783</v>
      </c>
      <c r="J75" s="49" t="n">
        <f aca="false">L75/100*J70</f>
        <v>6002.79871047431</v>
      </c>
      <c r="K75" s="49" t="n">
        <f aca="false">L75-I75-J75</f>
        <v>986.396235177865</v>
      </c>
      <c r="L75" s="44" t="n">
        <f aca="false">E56</f>
        <v>8993.09</v>
      </c>
    </row>
    <row r="76" customFormat="false" ht="12.75" hidden="false" customHeight="false" outlineLevel="0" collapsed="false">
      <c r="A76" s="46"/>
      <c r="B76" s="29" t="s">
        <v>88</v>
      </c>
      <c r="C76" s="33"/>
      <c r="D76" s="33"/>
      <c r="E76" s="33"/>
      <c r="F76" s="35" t="n">
        <f aca="false">C76+D76+E76</f>
        <v>0</v>
      </c>
    </row>
    <row r="77" customFormat="false" ht="12.75" hidden="false" customHeight="false" outlineLevel="0" collapsed="false">
      <c r="A77" s="46"/>
      <c r="B77" s="51" t="s">
        <v>89</v>
      </c>
      <c r="C77" s="33" t="n">
        <v>0</v>
      </c>
      <c r="D77" s="33" t="n">
        <v>0</v>
      </c>
      <c r="E77" s="33" t="n"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6"/>
      <c r="B78" s="51" t="s">
        <v>90</v>
      </c>
      <c r="C78" s="33" t="n">
        <f aca="false">C72-C73+C77</f>
        <v>9613.03752470357</v>
      </c>
      <c r="D78" s="33" t="n">
        <f aca="false">D72-D73+D77</f>
        <v>31893.305222332</v>
      </c>
      <c r="E78" s="33" t="n">
        <f aca="false">E72-E73+E77</f>
        <v>4597.63725296441</v>
      </c>
      <c r="F78" s="35" t="n">
        <f aca="false">C78+D78+E78</f>
        <v>46103.98</v>
      </c>
    </row>
    <row r="79" customFormat="false" ht="12.75" hidden="false" customHeight="false" outlineLevel="0" collapsed="false">
      <c r="A79" s="46"/>
      <c r="B79" s="29" t="s">
        <v>91</v>
      </c>
      <c r="C79" s="35"/>
      <c r="D79" s="33"/>
      <c r="E79" s="35"/>
      <c r="F79" s="35" t="n">
        <v>13000</v>
      </c>
    </row>
    <row r="80" customFormat="false" ht="12.75" hidden="false" customHeight="false" outlineLevel="0" collapsed="false">
      <c r="A80" s="46"/>
      <c r="B80" s="29" t="s">
        <v>92</v>
      </c>
      <c r="C80" s="35" t="n">
        <f aca="false">E26</f>
        <v>109880.30045</v>
      </c>
      <c r="D80" s="35" t="n">
        <f aca="false">E46</f>
        <v>284704.6</v>
      </c>
      <c r="E80" s="35" t="n">
        <f aca="false">E52</f>
        <v>12953.45</v>
      </c>
      <c r="F80" s="35" t="n">
        <f aca="false">C80+D80+E80</f>
        <v>407538.35045</v>
      </c>
    </row>
    <row r="81" customFormat="false" ht="12.75" hidden="false" customHeight="false" outlineLevel="0" collapsed="false">
      <c r="A81" s="46"/>
      <c r="B81" s="29" t="s">
        <v>93</v>
      </c>
      <c r="C81" s="35" t="n">
        <f aca="false">C71+C73-C80</f>
        <v>40145.5172426877</v>
      </c>
      <c r="D81" s="35" t="n">
        <f aca="false">D71+D73-D80</f>
        <v>173920.704342885</v>
      </c>
      <c r="E81" s="35" t="n">
        <f aca="false">E71+E73-E80</f>
        <v>60495.6979644269</v>
      </c>
      <c r="F81" s="35" t="n">
        <f aca="false">C81+D81+E81+F79-0.02</f>
        <v>287561.89955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4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5</v>
      </c>
      <c r="C86" s="53"/>
      <c r="D86" s="41"/>
      <c r="E86" s="53" t="s">
        <v>110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97</v>
      </c>
      <c r="C88" s="1"/>
      <c r="D88" s="12"/>
      <c r="E88" s="8" t="s">
        <v>98</v>
      </c>
      <c r="F88" s="1"/>
    </row>
    <row r="89" customFormat="false" ht="12.75" hidden="false" customHeight="false" outlineLevel="0" collapsed="false">
      <c r="B89" s="0" t="s">
        <v>99</v>
      </c>
    </row>
  </sheetData>
  <mergeCells count="7">
    <mergeCell ref="B1:F1"/>
    <mergeCell ref="E4:F4"/>
    <mergeCell ref="B21:F21"/>
    <mergeCell ref="B27:F27"/>
    <mergeCell ref="B47:F47"/>
    <mergeCell ref="B68:F68"/>
    <mergeCell ref="B83:E83"/>
  </mergeCells>
  <printOptions headings="false" gridLines="false" gridLinesSet="true" horizontalCentered="false" verticalCentered="false"/>
  <pageMargins left="0.551388888888889" right="0.309027777777778" top="0.336111111111111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02-01-01T01:36:01Z</cp:lastPrinted>
  <dcterms:modified xsi:type="dcterms:W3CDTF">2016-06-22T08:23:40Z</dcterms:modified>
  <cp:revision>1</cp:revision>
  <dc:subject/>
  <dc:title/>
</cp:coreProperties>
</file>