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1 кв 2015" sheetId="1" state="visible" r:id="rId2"/>
    <sheet name="2 кв 2015 " sheetId="2" state="visible" r:id="rId3"/>
    <sheet name="3 кв 2015  " sheetId="3" state="visible" r:id="rId4"/>
    <sheet name="4 кв 15" sheetId="4" state="visible" r:id="rId5"/>
    <sheet name="сводная" sheetId="5" state="visible" r:id="rId6"/>
  </sheets>
  <definedNames>
    <definedName function="false" hidden="false" localSheetId="0" name="_xlnm.Print_Area" vbProcedure="false">'1 кв 2015'!$A$1:$F$91</definedName>
    <definedName function="false" hidden="false" localSheetId="1" name="_xlnm.Print_Area" vbProcedure="false">'2 кв 2015 '!$A$1:$F$91</definedName>
    <definedName function="false" hidden="false" localSheetId="2" name="_xlnm.Print_Area" vbProcedure="false">'3 кв 2015  '!$A$1:$F$93</definedName>
    <definedName function="false" hidden="false" localSheetId="3" name="_xlnm.Print_Area" vbProcedure="false">'4 кв 15'!$A$1:$F$93</definedName>
    <definedName function="false" hidden="false" localSheetId="4" name="_xlnm.Print_Area" vbProcedure="false">сводная!$A$1:$F$94</definedName>
    <definedName function="false" hidden="false" name="Excel_BuiltIn_Print_Area 4" vbProcedure="false">#REF!</definedName>
    <definedName function="false" hidden="false" name="Excel_BuiltIn_Print_Area 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21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Ленина,33</t>
  </si>
  <si>
    <t xml:space="preserve">год постройки </t>
  </si>
  <si>
    <t xml:space="preserve">1968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10(590)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поверка УУТЭ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обслуживание лифтов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транспортные услуг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01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нежилые встроенные</t>
  </si>
  <si>
    <t xml:space="preserve">сбербанк</t>
  </si>
  <si>
    <t xml:space="preserve">управление образования</t>
  </si>
  <si>
    <t xml:space="preserve">ИП Старостин</t>
  </si>
  <si>
    <t xml:space="preserve">5.2. Холодное водоснабжение</t>
  </si>
  <si>
    <t xml:space="preserve">5.3.Горячее водоснабжение</t>
  </si>
  <si>
    <t xml:space="preserve">5.4. Отопление</t>
  </si>
  <si>
    <t xml:space="preserve">5.5.Водоотведение холодной воды</t>
  </si>
  <si>
    <t xml:space="preserve">5.6.Водоотведение горячей воды</t>
  </si>
  <si>
    <t xml:space="preserve">5.7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проценты</t>
  </si>
  <si>
    <t xml:space="preserve">1. остаток на начало отчетного периода</t>
  </si>
  <si>
    <t xml:space="preserve">управление</t>
  </si>
  <si>
    <t xml:space="preserve">содержание</t>
  </si>
  <si>
    <t xml:space="preserve">ремонт</t>
  </si>
  <si>
    <t xml:space="preserve">2. начислено</t>
  </si>
  <si>
    <t xml:space="preserve">остаток</t>
  </si>
  <si>
    <t xml:space="preserve">3. оплачено</t>
  </si>
  <si>
    <t xml:space="preserve">начислено</t>
  </si>
  <si>
    <t xml:space="preserve">3.1. оплачено населением</t>
  </si>
  <si>
    <t xml:space="preserve">оплачено</t>
  </si>
  <si>
    <t xml:space="preserve">3.2.оплачено нежилыми встроенными помещениями</t>
  </si>
  <si>
    <t xml:space="preserve">оплачено нас</t>
  </si>
  <si>
    <t xml:space="preserve">4. задолженность </t>
  </si>
  <si>
    <t xml:space="preserve">оплачено неж</t>
  </si>
  <si>
    <t xml:space="preserve">- на начало отчетного периода</t>
  </si>
  <si>
    <t xml:space="preserve">- на конец отчетного периода</t>
  </si>
  <si>
    <t xml:space="preserve">5. ростелеком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4(150)</t>
  </si>
  <si>
    <t xml:space="preserve">прочие работы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1 (40)</t>
  </si>
  <si>
    <t xml:space="preserve">промывка систем центрального отопления</t>
  </si>
  <si>
    <t xml:space="preserve">обслуживание вен. каналов</t>
  </si>
  <si>
    <t xml:space="preserve">противопожарная безопасность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доп.услуга</t>
  </si>
  <si>
    <t xml:space="preserve">Е.Ю. Лотник</t>
  </si>
  <si>
    <t xml:space="preserve">5 (270)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5 год.</t>
  </si>
  <si>
    <t xml:space="preserve">15 (1050)</t>
  </si>
  <si>
    <t xml:space="preserve">3. Отчет по затратам на управление, содержание и ремонт общего имущества многоквартирного дома, коммунальные услуги за  2015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General"/>
    <numFmt numFmtId="172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G61" activeCellId="0" sqref="G6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237.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563.1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674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40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5.57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5.04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49</v>
      </c>
      <c r="B22" s="21" t="s">
        <v>27</v>
      </c>
      <c r="C22" s="22"/>
      <c r="D22" s="23" t="n">
        <f aca="false">A22*3*F8</f>
        <v>14469.837</v>
      </c>
      <c r="E22" s="24" t="n">
        <v>14469.84</v>
      </c>
      <c r="F22" s="22" t="n">
        <f aca="false">D22-E22</f>
        <v>-0.00300000000061118</v>
      </c>
    </row>
    <row r="23" customFormat="false" ht="12.75" hidden="false" customHeight="false" outlineLevel="0" collapsed="false">
      <c r="A23" s="21" t="n">
        <v>2.17</v>
      </c>
      <c r="B23" s="21" t="s">
        <v>28</v>
      </c>
      <c r="C23" s="22" t="n">
        <v>798.97</v>
      </c>
      <c r="D23" s="23" t="n">
        <f aca="false">A23*3*F8</f>
        <v>21073.521</v>
      </c>
      <c r="E23" s="24" t="n">
        <v>28023.78</v>
      </c>
      <c r="F23" s="22" t="n">
        <f aca="false">D23-E23+C23</f>
        <v>-6151.289</v>
      </c>
    </row>
    <row r="24" customFormat="false" ht="28.35" hidden="false" customHeight="true" outlineLevel="0" collapsed="false">
      <c r="A24" s="25" t="n">
        <v>1.38</v>
      </c>
      <c r="B24" s="21" t="s">
        <v>29</v>
      </c>
      <c r="C24" s="22" t="n">
        <v>-11550.42</v>
      </c>
      <c r="D24" s="23" t="n">
        <f aca="false">A24*3*F8</f>
        <v>13401.594</v>
      </c>
      <c r="E24" s="26" t="n">
        <f aca="false">D68*0.03</f>
        <v>28878.7794</v>
      </c>
      <c r="F24" s="22" t="n">
        <f aca="false">D24-E24+C24</f>
        <v>-27027.6054</v>
      </c>
    </row>
    <row r="25" customFormat="false" ht="12.75" hidden="false" customHeight="true" outlineLevel="0" collapsed="false">
      <c r="A25" s="16"/>
      <c r="B25" s="27" t="s">
        <v>30</v>
      </c>
      <c r="C25" s="22" t="n">
        <v>-3614.31</v>
      </c>
      <c r="D25" s="18"/>
      <c r="E25" s="22" t="n">
        <f aca="false">(E68-E54-E55)*0.01</f>
        <v>7595.979</v>
      </c>
      <c r="F25" s="22" t="n">
        <f aca="false">D25-E25+C25</f>
        <v>-11210.289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14365.76</v>
      </c>
      <c r="D26" s="18" t="n">
        <f aca="false">A21*3*F8</f>
        <v>48944.952</v>
      </c>
      <c r="E26" s="18" t="n">
        <f aca="false">SUM(E22:E25)</f>
        <v>78968.3784</v>
      </c>
      <c r="F26" s="19" t="n">
        <f aca="false">D26-E26+C26</f>
        <v>-44389.1864</v>
      </c>
    </row>
    <row r="27" customFormat="false" ht="27.6" hidden="false" customHeight="true" outlineLevel="0" collapsed="false">
      <c r="A27" s="30" t="n">
        <f aca="false">SUM(A28:A43)</f>
        <v>8.79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08</v>
      </c>
      <c r="B29" s="21" t="s">
        <v>34</v>
      </c>
      <c r="C29" s="22" t="n">
        <v>41.97</v>
      </c>
      <c r="D29" s="31" t="n">
        <f aca="false">A29*3*F8</f>
        <v>10488.204</v>
      </c>
      <c r="E29" s="34" t="n">
        <v>6481.64</v>
      </c>
      <c r="F29" s="33" t="n">
        <f aca="false">D29-E29+C29</f>
        <v>4048.534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1" t="n">
        <f aca="false">A30*3*F8</f>
        <v>22433.103</v>
      </c>
      <c r="E30" s="34" t="n">
        <v>22433.1</v>
      </c>
      <c r="F30" s="33" t="n">
        <f aca="false">D30-E30+C30</f>
        <v>0.00300000000061118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0.29</v>
      </c>
      <c r="B32" s="21" t="s">
        <v>37</v>
      </c>
      <c r="C32" s="22" t="n">
        <v>149.39</v>
      </c>
      <c r="D32" s="31" t="n">
        <f aca="false">A32*3*F8</f>
        <v>2816.277</v>
      </c>
      <c r="E32" s="34" t="n">
        <v>3177.48</v>
      </c>
      <c r="F32" s="33" t="n">
        <f aca="false">D32-E32+C32</f>
        <v>-211.813</v>
      </c>
    </row>
    <row r="33" customFormat="false" ht="12.75" hidden="false" customHeight="false" outlineLevel="0" collapsed="false">
      <c r="A33" s="25" t="n">
        <v>0.18</v>
      </c>
      <c r="B33" s="21" t="s">
        <v>38</v>
      </c>
      <c r="C33" s="22" t="n">
        <v>164.91</v>
      </c>
      <c r="D33" s="31" t="n">
        <f aca="false">A33*3*F8</f>
        <v>1748.034</v>
      </c>
      <c r="E33" s="34"/>
      <c r="F33" s="33" t="n">
        <f aca="false">D33-E33+C33</f>
        <v>1912.944</v>
      </c>
    </row>
    <row r="34" customFormat="false" ht="12.75" hidden="false" customHeight="false" outlineLevel="0" collapsed="false">
      <c r="A34" s="25" t="n">
        <v>0.54</v>
      </c>
      <c r="B34" s="21" t="s">
        <v>39</v>
      </c>
      <c r="C34" s="22" t="n">
        <v>5245.4</v>
      </c>
      <c r="D34" s="31" t="n">
        <f aca="false">A34*3*F8</f>
        <v>5244.102</v>
      </c>
      <c r="E34" s="34"/>
      <c r="F34" s="33" t="n">
        <f aca="false">D34-E34+C34</f>
        <v>10489.502</v>
      </c>
    </row>
    <row r="35" customFormat="false" ht="12.75" hidden="false" customHeight="false" outlineLevel="0" collapsed="false">
      <c r="A35" s="25"/>
      <c r="B35" s="21" t="s">
        <v>40</v>
      </c>
      <c r="C35" s="22"/>
      <c r="D35" s="31"/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 t="n">
        <v>1.34</v>
      </c>
      <c r="B36" s="21" t="s">
        <v>41</v>
      </c>
      <c r="C36" s="22" t="n">
        <v>10813.99</v>
      </c>
      <c r="D36" s="31" t="n">
        <f aca="false">A36*3*F8</f>
        <v>13013.142</v>
      </c>
      <c r="E36" s="34" t="n">
        <v>2544.67</v>
      </c>
      <c r="F36" s="33" t="n">
        <f aca="false">D36-E36+C36</f>
        <v>21282.462</v>
      </c>
    </row>
    <row r="37" customFormat="false" ht="12.75" hidden="false" customHeight="false" outlineLevel="0" collapsed="false">
      <c r="A37" s="25"/>
      <c r="B37" s="21" t="s">
        <v>42</v>
      </c>
      <c r="C37" s="22"/>
      <c r="D37" s="31" t="n">
        <f aca="false">A37*3*F8</f>
        <v>0</v>
      </c>
      <c r="E37" s="34"/>
      <c r="F37" s="33" t="n">
        <f aca="false">D37-E37+C37</f>
        <v>0</v>
      </c>
    </row>
    <row r="38" customFormat="false" ht="12.75" hidden="false" customHeight="false" outlineLevel="0" collapsed="false">
      <c r="A38" s="25"/>
      <c r="B38" s="21" t="s">
        <v>43</v>
      </c>
      <c r="C38" s="22"/>
      <c r="D38" s="31"/>
      <c r="E38" s="34"/>
      <c r="F38" s="33" t="n">
        <f aca="false">D38-E38+C38</f>
        <v>0</v>
      </c>
    </row>
    <row r="39" customFormat="false" ht="12.75" hidden="false" customHeight="false" outlineLevel="0" collapsed="false">
      <c r="A39" s="25"/>
      <c r="B39" s="21" t="s">
        <v>44</v>
      </c>
      <c r="C39" s="22"/>
      <c r="D39" s="31" t="n">
        <f aca="false">A39*3*F8</f>
        <v>0</v>
      </c>
      <c r="E39" s="34"/>
      <c r="F39" s="33" t="n">
        <f aca="false">D39-E39+C39</f>
        <v>0</v>
      </c>
    </row>
    <row r="40" customFormat="false" ht="26.1" hidden="false" customHeight="true" outlineLevel="0" collapsed="false">
      <c r="A40" s="25" t="n">
        <v>1.31</v>
      </c>
      <c r="B40" s="21" t="s">
        <v>45</v>
      </c>
      <c r="C40" s="22" t="n">
        <v>8426.25</v>
      </c>
      <c r="D40" s="31" t="n">
        <f aca="false">A40*3*F8</f>
        <v>12721.803</v>
      </c>
      <c r="E40" s="34" t="n">
        <v>4556.77</v>
      </c>
      <c r="F40" s="33" t="n">
        <f aca="false">D40-E40+C40</f>
        <v>16591.283</v>
      </c>
    </row>
    <row r="41" customFormat="false" ht="12.75" hidden="false" customHeight="true" outlineLevel="0" collapsed="false">
      <c r="A41" s="25" t="n">
        <v>1.65</v>
      </c>
      <c r="B41" s="21" t="s">
        <v>46</v>
      </c>
      <c r="C41" s="22" t="n">
        <v>-6861.63</v>
      </c>
      <c r="D41" s="31" t="n">
        <f aca="false">A41*3*F8</f>
        <v>16023.645</v>
      </c>
      <c r="E41" s="34" t="n">
        <v>22036.83</v>
      </c>
      <c r="F41" s="33" t="n">
        <f aca="false">D41-E41+C41</f>
        <v>-12874.815</v>
      </c>
    </row>
    <row r="42" customFormat="false" ht="12.75" hidden="false" customHeight="true" outlineLevel="0" collapsed="false">
      <c r="A42" s="25" t="n">
        <v>0.09</v>
      </c>
      <c r="B42" s="21" t="s">
        <v>47</v>
      </c>
      <c r="C42" s="22" t="n">
        <v>874.23</v>
      </c>
      <c r="D42" s="31" t="n">
        <f aca="false">A42*3*F8</f>
        <v>874.017</v>
      </c>
      <c r="E42" s="32"/>
      <c r="F42" s="33" t="n">
        <f aca="false">D42-E42+C42</f>
        <v>1748.247</v>
      </c>
    </row>
    <row r="43" customFormat="false" ht="12.75" hidden="false" customHeight="true" outlineLevel="0" collapsed="false">
      <c r="A43" s="25"/>
      <c r="B43" s="21" t="s">
        <v>48</v>
      </c>
      <c r="C43" s="22"/>
      <c r="D43" s="31" t="n">
        <f aca="false">A43*3*F8</f>
        <v>0</v>
      </c>
      <c r="E43" s="32"/>
      <c r="F43" s="33" t="n">
        <f aca="false">D43-E43+C43</f>
        <v>0</v>
      </c>
    </row>
    <row r="44" customFormat="false" ht="12.75" hidden="false" customHeight="true" outlineLevel="0" collapsed="false">
      <c r="A44" s="25"/>
      <c r="B44" s="21" t="s">
        <v>49</v>
      </c>
      <c r="C44" s="22"/>
      <c r="D44" s="31"/>
      <c r="E44" s="32"/>
      <c r="F44" s="33" t="n">
        <f aca="false">D44-E44+C44</f>
        <v>0</v>
      </c>
    </row>
    <row r="45" customFormat="false" ht="12.75" hidden="false" customHeight="true" outlineLevel="0" collapsed="false">
      <c r="A45" s="16"/>
      <c r="B45" s="15" t="s">
        <v>31</v>
      </c>
      <c r="C45" s="22"/>
      <c r="D45" s="18" t="n">
        <f aca="false">A27*3*F8</f>
        <v>85362.327</v>
      </c>
      <c r="E45" s="19" t="n">
        <f aca="false">SUM(E28:E44)</f>
        <v>61230.49</v>
      </c>
      <c r="F45" s="35" t="n">
        <f aca="false">D45-E45+C45</f>
        <v>24131.837</v>
      </c>
    </row>
    <row r="46" customFormat="false" ht="19.35" hidden="false" customHeight="true" outlineLevel="0" collapsed="false">
      <c r="A46" s="15" t="n">
        <f aca="false">A47+A48+A49</f>
        <v>1.74</v>
      </c>
      <c r="B46" s="20" t="s">
        <v>50</v>
      </c>
      <c r="C46" s="20"/>
      <c r="D46" s="20"/>
      <c r="E46" s="20"/>
      <c r="F46" s="20"/>
    </row>
    <row r="47" customFormat="false" ht="12.75" hidden="false" customHeight="true" outlineLevel="0" collapsed="false">
      <c r="A47" s="21" t="n">
        <v>0.87</v>
      </c>
      <c r="B47" s="21" t="s">
        <v>51</v>
      </c>
      <c r="C47" s="22" t="n">
        <v>11.92</v>
      </c>
      <c r="D47" s="31" t="n">
        <f aca="false">A47*3*F8</f>
        <v>8448.831</v>
      </c>
      <c r="E47" s="36" t="n">
        <v>9626</v>
      </c>
      <c r="F47" s="33" t="n">
        <f aca="false">D47-E47+C47</f>
        <v>-1165.249</v>
      </c>
    </row>
    <row r="48" customFormat="false" ht="12.75" hidden="false" customHeight="true" outlineLevel="0" collapsed="false">
      <c r="A48" s="15" t="n">
        <v>0.87</v>
      </c>
      <c r="B48" s="21" t="s">
        <v>52</v>
      </c>
      <c r="C48" s="22" t="n">
        <v>2341.92</v>
      </c>
      <c r="D48" s="31" t="n">
        <f aca="false">A48*3*F8</f>
        <v>8448.831</v>
      </c>
      <c r="E48" s="36"/>
      <c r="F48" s="33" t="n">
        <f aca="false">D48-E48+C48</f>
        <v>10790.751</v>
      </c>
    </row>
    <row r="49" customFormat="false" ht="12.75" hidden="false" customHeight="true" outlineLevel="0" collapsed="false">
      <c r="A49" s="15"/>
      <c r="B49" s="21" t="s">
        <v>53</v>
      </c>
      <c r="C49" s="22" t="n">
        <v>-1452</v>
      </c>
      <c r="D49" s="31"/>
      <c r="E49" s="36" t="n">
        <v>1061</v>
      </c>
      <c r="F49" s="33" t="n">
        <f aca="false">D49-E49+C49</f>
        <v>-2513</v>
      </c>
    </row>
    <row r="50" customFormat="false" ht="12.75" hidden="false" customHeight="true" outlineLevel="0" collapsed="false">
      <c r="A50" s="15"/>
      <c r="B50" s="21"/>
      <c r="C50" s="22"/>
      <c r="D50" s="31"/>
      <c r="E50" s="36"/>
      <c r="F50" s="33"/>
    </row>
    <row r="51" customFormat="false" ht="12.75" hidden="false" customHeight="false" outlineLevel="0" collapsed="false">
      <c r="A51" s="15"/>
      <c r="B51" s="15" t="s">
        <v>31</v>
      </c>
      <c r="C51" s="22"/>
      <c r="D51" s="18" t="n">
        <f aca="false">A46*3*F8</f>
        <v>16897.662</v>
      </c>
      <c r="E51" s="19" t="n">
        <f aca="false">SUM(E47:E50)</f>
        <v>10687</v>
      </c>
      <c r="F51" s="19" t="n">
        <f aca="false">SUM(F47:F50)</f>
        <v>7112.502</v>
      </c>
    </row>
    <row r="52" customFormat="false" ht="12.75" hidden="false" customHeight="false" outlineLevel="0" collapsed="false">
      <c r="A52" s="37"/>
      <c r="B52" s="37"/>
      <c r="C52" s="38"/>
      <c r="D52" s="39"/>
      <c r="E52" s="40"/>
      <c r="F52" s="41"/>
    </row>
    <row r="53" customFormat="false" ht="12.75" hidden="false" customHeight="false" outlineLevel="0" collapsed="false">
      <c r="A53" s="15"/>
      <c r="B53" s="15" t="s">
        <v>54</v>
      </c>
      <c r="C53" s="17" t="s">
        <v>55</v>
      </c>
      <c r="D53" s="17" t="s">
        <v>56</v>
      </c>
      <c r="E53" s="18" t="s">
        <v>57</v>
      </c>
      <c r="F53" s="19" t="s">
        <v>58</v>
      </c>
    </row>
    <row r="54" customFormat="false" ht="12.75" hidden="false" customHeight="true" outlineLevel="0" collapsed="false">
      <c r="A54" s="21"/>
      <c r="B54" s="21" t="s">
        <v>59</v>
      </c>
      <c r="C54" s="19" t="n">
        <v>39606.75</v>
      </c>
      <c r="D54" s="22" t="n">
        <f aca="false">151374.28-D55-188.03</f>
        <v>119599.88</v>
      </c>
      <c r="E54" s="31" t="n">
        <f aca="false">137207.95-E55-3985.09</f>
        <v>108614.91</v>
      </c>
      <c r="F54" s="19" t="n">
        <f aca="false">C54+D54-E54</f>
        <v>50591.72</v>
      </c>
    </row>
    <row r="55" customFormat="false" ht="12.75" hidden="false" customHeight="true" outlineLevel="0" collapsed="false">
      <c r="A55" s="21"/>
      <c r="B55" s="17" t="s">
        <v>60</v>
      </c>
      <c r="C55" s="19" t="n">
        <f aca="false">SUM(C56:C58)</f>
        <v>23877.88</v>
      </c>
      <c r="D55" s="19" t="n">
        <f aca="false">SUM(D56:D58)</f>
        <v>31586.37</v>
      </c>
      <c r="E55" s="19" t="n">
        <f aca="false">SUM(E56:E58)</f>
        <v>24607.95</v>
      </c>
      <c r="F55" s="19" t="n">
        <f aca="false">C55+D55-E55</f>
        <v>30856.3</v>
      </c>
    </row>
    <row r="56" customFormat="false" ht="12.75" hidden="false" customHeight="true" outlineLevel="0" collapsed="false">
      <c r="A56" s="21"/>
      <c r="B56" s="42" t="s">
        <v>61</v>
      </c>
      <c r="C56" s="22" t="n">
        <v>10210.8</v>
      </c>
      <c r="D56" s="22" t="n">
        <v>10244.58</v>
      </c>
      <c r="E56" s="31" t="n">
        <v>13164.4</v>
      </c>
      <c r="F56" s="19" t="n">
        <f aca="false">C56+D56-E56</f>
        <v>7290.98</v>
      </c>
    </row>
    <row r="57" customFormat="false" ht="12.75" hidden="false" customHeight="true" outlineLevel="0" collapsed="false">
      <c r="A57" s="21"/>
      <c r="B57" s="42" t="s">
        <v>62</v>
      </c>
      <c r="C57" s="22" t="n">
        <v>9865.14</v>
      </c>
      <c r="D57" s="22" t="n">
        <v>9898.2</v>
      </c>
      <c r="E57" s="31"/>
      <c r="F57" s="19" t="n">
        <f aca="false">C57+D57-E57</f>
        <v>19763.34</v>
      </c>
    </row>
    <row r="58" customFormat="false" ht="12.75" hidden="false" customHeight="true" outlineLevel="0" collapsed="false">
      <c r="A58" s="21"/>
      <c r="B58" s="42" t="s">
        <v>63</v>
      </c>
      <c r="C58" s="22" t="n">
        <v>3801.94</v>
      </c>
      <c r="D58" s="22" t="n">
        <v>11443.59</v>
      </c>
      <c r="E58" s="31" t="n">
        <v>11443.55</v>
      </c>
      <c r="F58" s="19" t="n">
        <f aca="false">C58+D58-E58</f>
        <v>3801.98</v>
      </c>
    </row>
    <row r="59" customFormat="false" ht="12.75" hidden="false" customHeight="true" outlineLevel="0" collapsed="false">
      <c r="A59" s="15"/>
      <c r="B59" s="21" t="s">
        <v>64</v>
      </c>
      <c r="C59" s="19" t="n">
        <v>6151.5</v>
      </c>
      <c r="D59" s="36" t="n">
        <f aca="false">13505.39-880.86</f>
        <v>12624.53</v>
      </c>
      <c r="E59" s="31" t="n">
        <f aca="false">12441.6-268.2</f>
        <v>12173.4</v>
      </c>
      <c r="F59" s="19" t="n">
        <f aca="false">C59+D59-E59</f>
        <v>6602.63</v>
      </c>
    </row>
    <row r="60" customFormat="false" ht="12.75" hidden="false" customHeight="true" outlineLevel="0" collapsed="false">
      <c r="A60" s="15"/>
      <c r="B60" s="21" t="s">
        <v>65</v>
      </c>
      <c r="C60" s="19" t="n">
        <v>26959.08</v>
      </c>
      <c r="D60" s="36" t="n">
        <f aca="false">87785.82-6671.3</f>
        <v>81114.52</v>
      </c>
      <c r="E60" s="31" t="n">
        <f aca="false">80732.36-2774.03</f>
        <v>77958.33</v>
      </c>
      <c r="F60" s="19" t="n">
        <f aca="false">C60+D60-E60</f>
        <v>30115.27</v>
      </c>
    </row>
    <row r="61" customFormat="false" ht="12.75" hidden="false" customHeight="true" outlineLevel="0" collapsed="false">
      <c r="A61" s="15"/>
      <c r="B61" s="21" t="s">
        <v>66</v>
      </c>
      <c r="C61" s="19" t="n">
        <v>255590.5</v>
      </c>
      <c r="D61" s="36" t="n">
        <f aca="false">619362.09-1334.43</f>
        <v>618027.66</v>
      </c>
      <c r="E61" s="31" t="n">
        <f aca="false">567057.54+6733.7</f>
        <v>573791.24</v>
      </c>
      <c r="F61" s="19" t="n">
        <f aca="false">C61+D61-E61</f>
        <v>299826.92</v>
      </c>
    </row>
    <row r="62" customFormat="false" ht="12.75" hidden="false" customHeight="true" outlineLevel="0" collapsed="false">
      <c r="A62" s="15"/>
      <c r="B62" s="43" t="s">
        <v>67</v>
      </c>
      <c r="C62" s="19" t="n">
        <v>5811.19</v>
      </c>
      <c r="D62" s="36" t="n">
        <f aca="false">15190.92-824.98</f>
        <v>14365.94</v>
      </c>
      <c r="E62" s="31" t="n">
        <f aca="false">13123.12-180.49</f>
        <v>12942.63</v>
      </c>
      <c r="F62" s="19" t="n">
        <f aca="false">C62+D62-E62</f>
        <v>7234.5</v>
      </c>
    </row>
    <row r="63" customFormat="false" ht="12.75" hidden="false" customHeight="true" outlineLevel="0" collapsed="false">
      <c r="A63" s="15"/>
      <c r="B63" s="43" t="s">
        <v>68</v>
      </c>
      <c r="C63" s="19" t="n">
        <v>3344.53</v>
      </c>
      <c r="D63" s="36" t="n">
        <f aca="false">10306.99-658.98</f>
        <v>9648.01</v>
      </c>
      <c r="E63" s="31" t="n">
        <f aca="false">9631.01-298.22</f>
        <v>9332.79</v>
      </c>
      <c r="F63" s="19" t="n">
        <f aca="false">C63+D63-E63</f>
        <v>3659.75</v>
      </c>
    </row>
    <row r="64" customFormat="false" ht="12.75" hidden="false" customHeight="true" outlineLevel="0" collapsed="false">
      <c r="A64" s="15"/>
      <c r="B64" s="21" t="s">
        <v>69</v>
      </c>
      <c r="C64" s="19" t="n">
        <v>27385.82</v>
      </c>
      <c r="D64" s="36" t="n">
        <f aca="false">79425.56-3766.49</f>
        <v>75659.07</v>
      </c>
      <c r="E64" s="31" t="n">
        <f aca="false">72784.92+614.59</f>
        <v>73399.51</v>
      </c>
      <c r="F64" s="19" t="n">
        <f aca="false">C64+D64-E64</f>
        <v>29645.38</v>
      </c>
    </row>
    <row r="65" customFormat="false" ht="12.75" hidden="false" customHeight="true" outlineLevel="0" collapsed="false">
      <c r="A65" s="15"/>
      <c r="B65" s="21"/>
      <c r="C65" s="19"/>
      <c r="D65" s="36"/>
      <c r="E65" s="31"/>
      <c r="F65" s="19"/>
    </row>
    <row r="66" customFormat="false" ht="12.75" hidden="false" customHeight="true" outlineLevel="0" collapsed="false">
      <c r="A66" s="15"/>
      <c r="B66" s="15" t="s">
        <v>70</v>
      </c>
      <c r="C66" s="19" t="n">
        <f aca="false">SUM(C59:C64)+C55+C54</f>
        <v>388727.25</v>
      </c>
      <c r="D66" s="19" t="n">
        <f aca="false">SUM(D59:D64)+D55+D54</f>
        <v>962625.98</v>
      </c>
      <c r="E66" s="19" t="n">
        <f aca="false">SUM(E59:E64)+E55+E54</f>
        <v>892820.76</v>
      </c>
      <c r="F66" s="19" t="n">
        <f aca="false">SUM(F59:F64)+F55+F54</f>
        <v>458532.47</v>
      </c>
    </row>
    <row r="67" customFormat="false" ht="12.75" hidden="false" customHeight="true" outlineLevel="0" collapsed="false">
      <c r="A67" s="15"/>
      <c r="B67" s="21" t="s">
        <v>71</v>
      </c>
      <c r="C67" s="19"/>
      <c r="D67" s="31"/>
      <c r="E67" s="36"/>
      <c r="F67" s="35" t="n">
        <f aca="false">D67-E67</f>
        <v>0</v>
      </c>
    </row>
    <row r="68" customFormat="false" ht="12.75" hidden="false" customHeight="true" outlineLevel="0" collapsed="false">
      <c r="A68" s="15"/>
      <c r="B68" s="15" t="s">
        <v>72</v>
      </c>
      <c r="C68" s="18" t="n">
        <f aca="false">C66+C67</f>
        <v>388727.25</v>
      </c>
      <c r="D68" s="18" t="n">
        <f aca="false">D66+D67</f>
        <v>962625.98</v>
      </c>
      <c r="E68" s="18" t="n">
        <f aca="false">E66+E67</f>
        <v>892820.76</v>
      </c>
      <c r="F68" s="18" t="n">
        <f aca="false">F66+F67</f>
        <v>458532.47</v>
      </c>
    </row>
    <row r="69" customFormat="false" ht="12.75" hidden="false" customHeight="true" outlineLevel="0" collapsed="false">
      <c r="A69" s="37"/>
      <c r="B69" s="37"/>
      <c r="C69" s="39"/>
      <c r="D69" s="39"/>
      <c r="E69" s="40"/>
      <c r="F69" s="40"/>
    </row>
    <row r="70" customFormat="false" ht="12.75" hidden="false" customHeight="true" outlineLevel="0" collapsed="false">
      <c r="A70" s="37"/>
      <c r="B70" s="37" t="s">
        <v>73</v>
      </c>
      <c r="C70" s="37"/>
      <c r="D70" s="37"/>
      <c r="E70" s="37"/>
      <c r="F70" s="37"/>
    </row>
    <row r="71" customFormat="false" ht="12.75" hidden="false" customHeight="false" outlineLevel="0" collapsed="false">
      <c r="A71" s="1"/>
      <c r="D71" s="5"/>
      <c r="E71" s="6"/>
      <c r="H71" s="0" t="s">
        <v>18</v>
      </c>
      <c r="I71" s="44" t="n">
        <f aca="false">A21</f>
        <v>5.04</v>
      </c>
      <c r="J71" s="44" t="n">
        <f aca="false">A27</f>
        <v>8.79</v>
      </c>
      <c r="K71" s="44" t="n">
        <f aca="false">A46</f>
        <v>1.74</v>
      </c>
      <c r="L71" s="44" t="n">
        <f aca="false">F17</f>
        <v>15.57</v>
      </c>
      <c r="M71" s="44" t="n">
        <f aca="false">I71+J71+K71</f>
        <v>15.57</v>
      </c>
    </row>
    <row r="72" customFormat="false" ht="12.75" hidden="false" customHeight="false" outlineLevel="0" collapsed="false">
      <c r="A72" s="1"/>
      <c r="B72" s="16"/>
      <c r="C72" s="17" t="s">
        <v>74</v>
      </c>
      <c r="D72" s="18" t="s">
        <v>75</v>
      </c>
      <c r="E72" s="19" t="s">
        <v>76</v>
      </c>
      <c r="F72" s="17" t="s">
        <v>77</v>
      </c>
      <c r="H72" s="0" t="s">
        <v>78</v>
      </c>
      <c r="I72" s="45" t="n">
        <f aca="false">I71/L71*100</f>
        <v>32.3699421965318</v>
      </c>
      <c r="J72" s="45" t="n">
        <f aca="false">J71/L71*100</f>
        <v>56.4547206165703</v>
      </c>
      <c r="K72" s="45" t="n">
        <f aca="false">L72-I72-J72</f>
        <v>11.1753371868979</v>
      </c>
      <c r="L72" s="0" t="n">
        <v>100</v>
      </c>
    </row>
    <row r="73" customFormat="false" ht="12.75" hidden="false" customHeight="false" outlineLevel="0" collapsed="false">
      <c r="A73" s="46"/>
      <c r="B73" s="29" t="s">
        <v>79</v>
      </c>
      <c r="C73" s="35" t="n">
        <v>-36881.11</v>
      </c>
      <c r="D73" s="35" t="n">
        <v>-20413.35</v>
      </c>
      <c r="E73" s="35" t="n">
        <v>-6871.32</v>
      </c>
      <c r="F73" s="35" t="n">
        <f aca="false">C73+D73+E73</f>
        <v>-64165.78</v>
      </c>
      <c r="I73" s="0" t="s">
        <v>80</v>
      </c>
      <c r="J73" s="0" t="s">
        <v>81</v>
      </c>
      <c r="K73" s="0" t="s">
        <v>82</v>
      </c>
    </row>
    <row r="74" customFormat="false" ht="12.75" hidden="false" customHeight="false" outlineLevel="0" collapsed="false">
      <c r="A74" s="46"/>
      <c r="B74" s="47" t="s">
        <v>83</v>
      </c>
      <c r="C74" s="33" t="n">
        <f aca="false">I75</f>
        <v>48938.9017341041</v>
      </c>
      <c r="D74" s="48" t="n">
        <f aca="false">J75</f>
        <v>85351.7750481696</v>
      </c>
      <c r="E74" s="33" t="n">
        <f aca="false">K75</f>
        <v>16895.5732177264</v>
      </c>
      <c r="F74" s="35" t="n">
        <f aca="false">C74+D74+E74</f>
        <v>151186.25</v>
      </c>
      <c r="H74" s="0" t="s">
        <v>84</v>
      </c>
      <c r="I74" s="49" t="n">
        <f aca="false">L74/100*I72</f>
        <v>0</v>
      </c>
      <c r="J74" s="49" t="n">
        <f aca="false">L74/100*J72</f>
        <v>0</v>
      </c>
      <c r="K74" s="49" t="n">
        <f aca="false">L74-I74-J74</f>
        <v>0</v>
      </c>
    </row>
    <row r="75" customFormat="false" ht="12.75" hidden="false" customHeight="false" outlineLevel="0" collapsed="false">
      <c r="A75" s="46"/>
      <c r="B75" s="47" t="s">
        <v>85</v>
      </c>
      <c r="C75" s="35" t="n">
        <f aca="false">C76+C77</f>
        <v>43124.1627745665</v>
      </c>
      <c r="D75" s="35" t="n">
        <f aca="false">D76+D77</f>
        <v>75210.5934104046</v>
      </c>
      <c r="E75" s="35" t="n">
        <f aca="false">E76+E77</f>
        <v>14888.1038150289</v>
      </c>
      <c r="F75" s="35" t="n">
        <f aca="false">C75+D75+E75</f>
        <v>133222.86</v>
      </c>
      <c r="H75" s="0" t="s">
        <v>86</v>
      </c>
      <c r="I75" s="49" t="n">
        <f aca="false">L75/100*I72</f>
        <v>48938.9017341041</v>
      </c>
      <c r="J75" s="49" t="n">
        <f aca="false">L75/100*J72</f>
        <v>85351.7750481696</v>
      </c>
      <c r="K75" s="49" t="n">
        <f aca="false">L75-I75-J75</f>
        <v>16895.5732177264</v>
      </c>
      <c r="L75" s="44" t="n">
        <f aca="false">D54+D55</f>
        <v>151186.25</v>
      </c>
    </row>
    <row r="76" customFormat="false" ht="12.75" hidden="false" customHeight="false" outlineLevel="0" collapsed="false">
      <c r="A76" s="46"/>
      <c r="B76" s="50" t="s">
        <v>87</v>
      </c>
      <c r="C76" s="33" t="n">
        <f aca="false">I77</f>
        <v>35158.583583815</v>
      </c>
      <c r="D76" s="33" t="n">
        <f aca="false">J77</f>
        <v>61318.2439884393</v>
      </c>
      <c r="E76" s="33" t="n">
        <f aca="false">K77</f>
        <v>12138.0824277457</v>
      </c>
      <c r="F76" s="35" t="n">
        <f aca="false">C76+D76+E76</f>
        <v>108614.91</v>
      </c>
      <c r="H76" s="0" t="s">
        <v>88</v>
      </c>
      <c r="I76" s="49" t="n">
        <f aca="false">L76/100*I72</f>
        <v>35158.583583815</v>
      </c>
      <c r="J76" s="49" t="n">
        <f aca="false">L76/100*J72</f>
        <v>61318.2439884393</v>
      </c>
      <c r="K76" s="49" t="n">
        <f aca="false">L76-I76-J76</f>
        <v>12138.0824277457</v>
      </c>
      <c r="L76" s="44" t="n">
        <f aca="false">E54</f>
        <v>108614.91</v>
      </c>
    </row>
    <row r="77" customFormat="false" ht="12.75" hidden="false" customHeight="false" outlineLevel="0" collapsed="false">
      <c r="A77" s="46"/>
      <c r="B77" s="51" t="s">
        <v>89</v>
      </c>
      <c r="C77" s="33" t="n">
        <f aca="false">I78</f>
        <v>7965.57919075145</v>
      </c>
      <c r="D77" s="33" t="n">
        <f aca="false">J78</f>
        <v>13892.3494219653</v>
      </c>
      <c r="E77" s="33" t="n">
        <f aca="false">K78</f>
        <v>2750.02138728324</v>
      </c>
      <c r="F77" s="35" t="n">
        <f aca="false">C77+D77+E77</f>
        <v>24607.95</v>
      </c>
      <c r="H77" s="0" t="s">
        <v>90</v>
      </c>
      <c r="I77" s="49" t="n">
        <f aca="false">L77/100*I72</f>
        <v>35158.583583815</v>
      </c>
      <c r="J77" s="49" t="n">
        <f aca="false">L77/100*J72</f>
        <v>61318.2439884393</v>
      </c>
      <c r="K77" s="49" t="n">
        <f aca="false">L77-I77-J77</f>
        <v>12138.0824277457</v>
      </c>
      <c r="L77" s="44" t="n">
        <f aca="false">E54</f>
        <v>108614.91</v>
      </c>
    </row>
    <row r="78" customFormat="false" ht="12.75" hidden="false" customHeight="false" outlineLevel="0" collapsed="false">
      <c r="A78" s="46"/>
      <c r="B78" s="29" t="s">
        <v>91</v>
      </c>
      <c r="C78" s="33"/>
      <c r="D78" s="33"/>
      <c r="E78" s="33"/>
      <c r="F78" s="35" t="n">
        <f aca="false">C78+D78+E78</f>
        <v>0</v>
      </c>
      <c r="H78" s="0" t="s">
        <v>92</v>
      </c>
      <c r="I78" s="49" t="n">
        <f aca="false">L78/100*I72</f>
        <v>7965.57919075145</v>
      </c>
      <c r="J78" s="49" t="n">
        <f aca="false">L78/100*J72</f>
        <v>13892.3494219653</v>
      </c>
      <c r="K78" s="49" t="n">
        <f aca="false">L78-I78-J78</f>
        <v>2750.02138728324</v>
      </c>
      <c r="L78" s="44" t="n">
        <f aca="false">E55</f>
        <v>24607.95</v>
      </c>
    </row>
    <row r="79" customFormat="false" ht="12.75" hidden="false" customHeight="false" outlineLevel="0" collapsed="false">
      <c r="A79" s="46"/>
      <c r="B79" s="51" t="s">
        <v>93</v>
      </c>
      <c r="C79" s="33" t="n">
        <v>20549.94</v>
      </c>
      <c r="D79" s="33" t="n">
        <v>35840.07</v>
      </c>
      <c r="E79" s="33" t="n">
        <v>7094.62</v>
      </c>
      <c r="F79" s="35" t="n">
        <f aca="false">C79+D79+E79</f>
        <v>63484.63</v>
      </c>
    </row>
    <row r="80" customFormat="false" ht="12.75" hidden="false" customHeight="false" outlineLevel="0" collapsed="false">
      <c r="A80" s="46"/>
      <c r="B80" s="51" t="s">
        <v>94</v>
      </c>
      <c r="C80" s="33" t="n">
        <f aca="false">C74-C75+C79</f>
        <v>26364.6789595376</v>
      </c>
      <c r="D80" s="33" t="n">
        <f aca="false">D74-D75+D79</f>
        <v>45981.2516377649</v>
      </c>
      <c r="E80" s="33" t="n">
        <f aca="false">E74-E75+E79</f>
        <v>9102.08940269748</v>
      </c>
      <c r="F80" s="35" t="n">
        <f aca="false">C80+D80+E80</f>
        <v>81448.02</v>
      </c>
    </row>
    <row r="81" customFormat="false" ht="12.75" hidden="false" customHeight="false" outlineLevel="0" collapsed="false">
      <c r="A81" s="46"/>
      <c r="B81" s="29" t="s">
        <v>95</v>
      </c>
      <c r="C81" s="35"/>
      <c r="D81" s="33"/>
      <c r="E81" s="35"/>
      <c r="F81" s="35" t="n">
        <v>2000</v>
      </c>
    </row>
    <row r="82" customFormat="false" ht="12.75" hidden="false" customHeight="false" outlineLevel="0" collapsed="false">
      <c r="A82" s="46"/>
      <c r="B82" s="29" t="s">
        <v>96</v>
      </c>
      <c r="C82" s="35" t="n">
        <f aca="false">E26</f>
        <v>78968.3784</v>
      </c>
      <c r="D82" s="35" t="n">
        <f aca="false">E45</f>
        <v>61230.49</v>
      </c>
      <c r="E82" s="35" t="n">
        <f aca="false">E51</f>
        <v>10687</v>
      </c>
      <c r="F82" s="35" t="n">
        <f aca="false">C82+D82+E82</f>
        <v>150885.8684</v>
      </c>
    </row>
    <row r="83" customFormat="false" ht="12.75" hidden="false" customHeight="false" outlineLevel="0" collapsed="false">
      <c r="A83" s="46"/>
      <c r="B83" s="29" t="s">
        <v>97</v>
      </c>
      <c r="C83" s="35" t="n">
        <f aca="false">C73+C75-C82</f>
        <v>-72725.3256254335</v>
      </c>
      <c r="D83" s="35" t="n">
        <f aca="false">D73+D75-D82</f>
        <v>-6433.24658959537</v>
      </c>
      <c r="E83" s="35" t="n">
        <f aca="false">E73+E75-E82</f>
        <v>-2670.21618497109</v>
      </c>
      <c r="F83" s="35" t="n">
        <f aca="false">C83+D83+E83+F81</f>
        <v>-79828.7884</v>
      </c>
    </row>
    <row r="84" customFormat="false" ht="12.75" hidden="false" customHeight="false" outlineLevel="0" collapsed="false">
      <c r="A84" s="46"/>
      <c r="B84" s="52"/>
      <c r="C84" s="53"/>
      <c r="D84" s="53"/>
      <c r="E84" s="53"/>
      <c r="F84" s="53"/>
    </row>
    <row r="85" customFormat="false" ht="12.75" hidden="false" customHeight="true" outlineLevel="0" collapsed="false">
      <c r="A85" s="46"/>
      <c r="B85" s="54" t="s">
        <v>98</v>
      </c>
      <c r="C85" s="54"/>
      <c r="D85" s="54"/>
      <c r="E85" s="54"/>
      <c r="F85" s="53"/>
    </row>
    <row r="86" customFormat="false" ht="12.75" hidden="false" customHeight="false" outlineLevel="0" collapsed="false">
      <c r="A86" s="46"/>
      <c r="B86" s="52"/>
      <c r="C86" s="53"/>
      <c r="D86" s="53"/>
      <c r="E86" s="53"/>
      <c r="F86" s="53"/>
    </row>
    <row r="87" customFormat="false" ht="12.75" hidden="false" customHeight="false" outlineLevel="0" collapsed="false">
      <c r="A87" s="46"/>
      <c r="B87" s="52"/>
      <c r="C87" s="53"/>
      <c r="D87" s="41"/>
      <c r="E87" s="53"/>
      <c r="F87" s="53"/>
    </row>
    <row r="88" customFormat="false" ht="12.75" hidden="false" customHeight="false" outlineLevel="0" collapsed="false">
      <c r="A88" s="46"/>
      <c r="B88" s="52" t="s">
        <v>99</v>
      </c>
      <c r="C88" s="53"/>
      <c r="D88" s="41"/>
      <c r="E88" s="53" t="s">
        <v>100</v>
      </c>
      <c r="F88" s="53"/>
    </row>
    <row r="89" customFormat="false" ht="12.75" hidden="false" customHeight="false" outlineLevel="0" collapsed="false">
      <c r="A89" s="46"/>
      <c r="B89" s="52"/>
      <c r="C89" s="53"/>
      <c r="D89" s="41"/>
      <c r="E89" s="53"/>
      <c r="F89" s="53"/>
    </row>
    <row r="90" customFormat="false" ht="12.75" hidden="false" customHeight="false" outlineLevel="0" collapsed="false">
      <c r="A90" s="1"/>
      <c r="B90" s="1" t="s">
        <v>101</v>
      </c>
      <c r="C90" s="1"/>
      <c r="D90" s="12"/>
      <c r="E90" s="8" t="s">
        <v>102</v>
      </c>
      <c r="F90" s="1"/>
    </row>
    <row r="91" customFormat="false" ht="12.75" hidden="false" customHeight="false" outlineLevel="0" collapsed="false">
      <c r="B91" s="0" t="s">
        <v>103</v>
      </c>
    </row>
  </sheetData>
  <mergeCells count="7">
    <mergeCell ref="B1:F1"/>
    <mergeCell ref="E4:F4"/>
    <mergeCell ref="B21:F21"/>
    <mergeCell ref="B27:F27"/>
    <mergeCell ref="B46:F46"/>
    <mergeCell ref="B70:F70"/>
    <mergeCell ref="B85:E85"/>
  </mergeCells>
  <printOptions headings="false" gridLines="false" gridLinesSet="true" horizontalCentered="false" verticalCentered="false"/>
  <pageMargins left="0.551388888888889" right="0.309027777777778" top="0.336111111111111" bottom="0.3354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L17" activeCellId="0" sqref="L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237.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563.1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674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40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4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5.57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5.04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49</v>
      </c>
      <c r="B22" s="21" t="s">
        <v>27</v>
      </c>
      <c r="C22" s="22"/>
      <c r="D22" s="23" t="n">
        <f aca="false">A22*3*F8</f>
        <v>14469.837</v>
      </c>
      <c r="E22" s="24" t="n">
        <v>14469.84</v>
      </c>
      <c r="F22" s="22" t="n">
        <f aca="false">D22-E22</f>
        <v>-0.00300000000061118</v>
      </c>
    </row>
    <row r="23" customFormat="false" ht="12.75" hidden="false" customHeight="false" outlineLevel="0" collapsed="false">
      <c r="A23" s="21" t="n">
        <v>2.17</v>
      </c>
      <c r="B23" s="21" t="s">
        <v>28</v>
      </c>
      <c r="C23" s="22" t="n">
        <v>-6151.29</v>
      </c>
      <c r="D23" s="23" t="n">
        <f aca="false">A23*3*F8</f>
        <v>21073.521</v>
      </c>
      <c r="E23" s="24" t="n">
        <v>26795.64</v>
      </c>
      <c r="F23" s="22" t="n">
        <f aca="false">D23-E23+C23</f>
        <v>-11873.409</v>
      </c>
    </row>
    <row r="24" customFormat="false" ht="28.35" hidden="false" customHeight="true" outlineLevel="0" collapsed="false">
      <c r="A24" s="25" t="n">
        <v>1.38</v>
      </c>
      <c r="B24" s="21" t="s">
        <v>29</v>
      </c>
      <c r="C24" s="22" t="n">
        <v>-27027.61</v>
      </c>
      <c r="D24" s="23" t="n">
        <f aca="false">A24*3*F8</f>
        <v>13401.594</v>
      </c>
      <c r="E24" s="26" t="n">
        <f aca="false">D68*0.03</f>
        <v>13542.9369</v>
      </c>
      <c r="F24" s="22" t="n">
        <f aca="false">D24-E24+C24</f>
        <v>-27168.9529</v>
      </c>
    </row>
    <row r="25" customFormat="false" ht="12.75" hidden="false" customHeight="true" outlineLevel="0" collapsed="false">
      <c r="A25" s="16"/>
      <c r="B25" s="27" t="s">
        <v>30</v>
      </c>
      <c r="C25" s="22" t="n">
        <v>-11210.29</v>
      </c>
      <c r="D25" s="18"/>
      <c r="E25" s="22" t="n">
        <f aca="false">(E68-E54-E55)*0.01</f>
        <v>5068.786</v>
      </c>
      <c r="F25" s="22" t="n">
        <f aca="false">D25-E25+C25</f>
        <v>-16279.076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44389.19</v>
      </c>
      <c r="D26" s="18" t="n">
        <f aca="false">A21*3*F8</f>
        <v>48944.952</v>
      </c>
      <c r="E26" s="18" t="n">
        <f aca="false">SUM(E22:E25)</f>
        <v>59877.2029</v>
      </c>
      <c r="F26" s="19" t="n">
        <f aca="false">D26-E26+C26</f>
        <v>-55321.4409</v>
      </c>
    </row>
    <row r="27" customFormat="false" ht="27.6" hidden="false" customHeight="true" outlineLevel="0" collapsed="false">
      <c r="A27" s="30" t="n">
        <f aca="false">SUM(A28:A43)</f>
        <v>8.79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08</v>
      </c>
      <c r="B29" s="21" t="s">
        <v>34</v>
      </c>
      <c r="C29" s="22" t="n">
        <v>4048.53</v>
      </c>
      <c r="D29" s="31" t="n">
        <f aca="false">A29*3*F8</f>
        <v>10488.204</v>
      </c>
      <c r="E29" s="34" t="n">
        <v>8881.08</v>
      </c>
      <c r="F29" s="33" t="n">
        <f aca="false">D29-E29+C29</f>
        <v>5655.654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1" t="n">
        <f aca="false">A30*3*F8</f>
        <v>22433.103</v>
      </c>
      <c r="E30" s="34" t="n">
        <v>22433.1</v>
      </c>
      <c r="F30" s="33" t="n">
        <f aca="false">D30-E30+C30</f>
        <v>0.00300000000061118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0.29</v>
      </c>
      <c r="B32" s="21" t="s">
        <v>37</v>
      </c>
      <c r="C32" s="22" t="n">
        <v>-211.81</v>
      </c>
      <c r="D32" s="31" t="n">
        <f aca="false">A32*3*F8</f>
        <v>2816.277</v>
      </c>
      <c r="E32" s="34" t="n">
        <v>3838.72</v>
      </c>
      <c r="F32" s="33" t="n">
        <f aca="false">D32-E32+C32</f>
        <v>-1234.253</v>
      </c>
    </row>
    <row r="33" customFormat="false" ht="12.75" hidden="false" customHeight="false" outlineLevel="0" collapsed="false">
      <c r="A33" s="25" t="n">
        <v>0.18</v>
      </c>
      <c r="B33" s="21" t="s">
        <v>38</v>
      </c>
      <c r="C33" s="22" t="n">
        <v>1912.94</v>
      </c>
      <c r="D33" s="31" t="n">
        <f aca="false">A33*3*F8</f>
        <v>1748.034</v>
      </c>
      <c r="E33" s="34"/>
      <c r="F33" s="33" t="n">
        <f aca="false">D33-E33+C33</f>
        <v>3660.974</v>
      </c>
    </row>
    <row r="34" customFormat="false" ht="12.75" hidden="false" customHeight="false" outlineLevel="0" collapsed="false">
      <c r="A34" s="25" t="n">
        <v>0.54</v>
      </c>
      <c r="B34" s="21" t="s">
        <v>39</v>
      </c>
      <c r="C34" s="22" t="n">
        <v>10489.5</v>
      </c>
      <c r="D34" s="31" t="n">
        <f aca="false">A34*3*F8</f>
        <v>5244.102</v>
      </c>
      <c r="E34" s="34"/>
      <c r="F34" s="33" t="n">
        <f aca="false">D34-E34+C34</f>
        <v>15733.602</v>
      </c>
    </row>
    <row r="35" customFormat="false" ht="12.75" hidden="false" customHeight="false" outlineLevel="0" collapsed="false">
      <c r="A35" s="25"/>
      <c r="B35" s="21" t="s">
        <v>40</v>
      </c>
      <c r="C35" s="22"/>
      <c r="D35" s="31"/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 t="n">
        <v>1.34</v>
      </c>
      <c r="B36" s="21" t="s">
        <v>41</v>
      </c>
      <c r="C36" s="22" t="n">
        <v>21282.46</v>
      </c>
      <c r="D36" s="31" t="n">
        <f aca="false">A36*3*F8</f>
        <v>13013.142</v>
      </c>
      <c r="E36" s="34" t="n">
        <v>2312.82</v>
      </c>
      <c r="F36" s="33" t="n">
        <f aca="false">D36-E36+C36</f>
        <v>31982.782</v>
      </c>
    </row>
    <row r="37" customFormat="false" ht="12.75" hidden="false" customHeight="false" outlineLevel="0" collapsed="false">
      <c r="A37" s="25"/>
      <c r="B37" s="21" t="s">
        <v>42</v>
      </c>
      <c r="C37" s="22"/>
      <c r="D37" s="31" t="n">
        <f aca="false">A37*3*F8</f>
        <v>0</v>
      </c>
      <c r="E37" s="34"/>
      <c r="F37" s="33" t="n">
        <f aca="false">D37-E37+C37</f>
        <v>0</v>
      </c>
    </row>
    <row r="38" customFormat="false" ht="12.75" hidden="false" customHeight="false" outlineLevel="0" collapsed="false">
      <c r="A38" s="25"/>
      <c r="B38" s="21" t="s">
        <v>43</v>
      </c>
      <c r="C38" s="22"/>
      <c r="D38" s="31"/>
      <c r="E38" s="34"/>
      <c r="F38" s="33" t="n">
        <f aca="false">D38-E38+C38</f>
        <v>0</v>
      </c>
    </row>
    <row r="39" customFormat="false" ht="12.75" hidden="false" customHeight="false" outlineLevel="0" collapsed="false">
      <c r="A39" s="25"/>
      <c r="B39" s="21" t="s">
        <v>44</v>
      </c>
      <c r="C39" s="22"/>
      <c r="D39" s="31" t="n">
        <f aca="false">A39*3*F8</f>
        <v>0</v>
      </c>
      <c r="E39" s="34" t="n">
        <v>125.16</v>
      </c>
      <c r="F39" s="33" t="n">
        <f aca="false">D39-E39+C39</f>
        <v>-125.16</v>
      </c>
    </row>
    <row r="40" customFormat="false" ht="26.1" hidden="false" customHeight="true" outlineLevel="0" collapsed="false">
      <c r="A40" s="25" t="n">
        <v>1.31</v>
      </c>
      <c r="B40" s="21" t="s">
        <v>45</v>
      </c>
      <c r="C40" s="22" t="n">
        <v>16591.28</v>
      </c>
      <c r="D40" s="31" t="n">
        <f aca="false">A40*3*F8</f>
        <v>12721.803</v>
      </c>
      <c r="E40" s="34" t="n">
        <v>3965.19</v>
      </c>
      <c r="F40" s="33" t="n">
        <f aca="false">D40-E40+C40</f>
        <v>25347.893</v>
      </c>
    </row>
    <row r="41" customFormat="false" ht="12.75" hidden="false" customHeight="true" outlineLevel="0" collapsed="false">
      <c r="A41" s="25" t="n">
        <v>1.65</v>
      </c>
      <c r="B41" s="21" t="s">
        <v>46</v>
      </c>
      <c r="C41" s="22" t="n">
        <v>-12874.82</v>
      </c>
      <c r="D41" s="31" t="n">
        <f aca="false">A41*3*F8</f>
        <v>16023.645</v>
      </c>
      <c r="E41" s="34" t="n">
        <v>19725.52</v>
      </c>
      <c r="F41" s="33" t="n">
        <f aca="false">D41-E41+C41</f>
        <v>-16576.695</v>
      </c>
    </row>
    <row r="42" customFormat="false" ht="12.75" hidden="false" customHeight="true" outlineLevel="0" collapsed="false">
      <c r="A42" s="25" t="n">
        <v>0.09</v>
      </c>
      <c r="B42" s="21" t="s">
        <v>47</v>
      </c>
      <c r="C42" s="22" t="n">
        <v>1748.25</v>
      </c>
      <c r="D42" s="31" t="n">
        <f aca="false">A42*3*F8</f>
        <v>874.017</v>
      </c>
      <c r="E42" s="32"/>
      <c r="F42" s="33" t="n">
        <f aca="false">D42-E42+C42</f>
        <v>2622.267</v>
      </c>
    </row>
    <row r="43" customFormat="false" ht="12.75" hidden="false" customHeight="true" outlineLevel="0" collapsed="false">
      <c r="A43" s="25"/>
      <c r="B43" s="21" t="s">
        <v>48</v>
      </c>
      <c r="C43" s="22"/>
      <c r="D43" s="31" t="n">
        <f aca="false">A43*3*F8</f>
        <v>0</v>
      </c>
      <c r="E43" s="32"/>
      <c r="F43" s="33" t="n">
        <f aca="false">D43-E43+C43</f>
        <v>0</v>
      </c>
    </row>
    <row r="44" customFormat="false" ht="12.75" hidden="false" customHeight="true" outlineLevel="0" collapsed="false">
      <c r="A44" s="25"/>
      <c r="B44" s="21" t="s">
        <v>49</v>
      </c>
      <c r="C44" s="22"/>
      <c r="D44" s="31"/>
      <c r="E44" s="32"/>
      <c r="F44" s="33" t="n">
        <f aca="false">D44-E44+C44</f>
        <v>0</v>
      </c>
    </row>
    <row r="45" customFormat="false" ht="12.75" hidden="false" customHeight="true" outlineLevel="0" collapsed="false">
      <c r="A45" s="16"/>
      <c r="B45" s="15" t="s">
        <v>31</v>
      </c>
      <c r="C45" s="19" t="n">
        <f aca="false">SUM(C29:C44)</f>
        <v>42986.33</v>
      </c>
      <c r="D45" s="18" t="n">
        <f aca="false">A27*3*F8</f>
        <v>85362.327</v>
      </c>
      <c r="E45" s="19" t="n">
        <f aca="false">SUM(E28:E44)</f>
        <v>61281.59</v>
      </c>
      <c r="F45" s="35" t="n">
        <f aca="false">D45-E45+C45</f>
        <v>67067.067</v>
      </c>
    </row>
    <row r="46" customFormat="false" ht="19.35" hidden="false" customHeight="true" outlineLevel="0" collapsed="false">
      <c r="A46" s="15" t="n">
        <f aca="false">A47+A48+A49</f>
        <v>1.74</v>
      </c>
      <c r="B46" s="20" t="s">
        <v>50</v>
      </c>
      <c r="C46" s="20"/>
      <c r="D46" s="20"/>
      <c r="E46" s="20"/>
      <c r="F46" s="20"/>
    </row>
    <row r="47" customFormat="false" ht="12.75" hidden="false" customHeight="true" outlineLevel="0" collapsed="false">
      <c r="A47" s="21" t="n">
        <v>0.87</v>
      </c>
      <c r="B47" s="21" t="s">
        <v>51</v>
      </c>
      <c r="C47" s="22" t="n">
        <v>-1165.25</v>
      </c>
      <c r="D47" s="31" t="n">
        <f aca="false">A47*3*F8</f>
        <v>8448.831</v>
      </c>
      <c r="E47" s="36" t="n">
        <v>706</v>
      </c>
      <c r="F47" s="33" t="n">
        <f aca="false">D47-E47+C47</f>
        <v>6577.581</v>
      </c>
    </row>
    <row r="48" customFormat="false" ht="12.75" hidden="false" customHeight="true" outlineLevel="0" collapsed="false">
      <c r="A48" s="15" t="n">
        <v>0.87</v>
      </c>
      <c r="B48" s="21" t="s">
        <v>52</v>
      </c>
      <c r="C48" s="22" t="n">
        <v>10790.75</v>
      </c>
      <c r="D48" s="31" t="n">
        <f aca="false">A48*3*F8</f>
        <v>8448.831</v>
      </c>
      <c r="E48" s="36" t="n">
        <v>18304</v>
      </c>
      <c r="F48" s="33" t="n">
        <f aca="false">D48-E48+C48</f>
        <v>935.581</v>
      </c>
    </row>
    <row r="49" customFormat="false" ht="12.75" hidden="false" customHeight="true" outlineLevel="0" collapsed="false">
      <c r="A49" s="15"/>
      <c r="B49" s="21" t="s">
        <v>53</v>
      </c>
      <c r="C49" s="22" t="n">
        <v>-2513</v>
      </c>
      <c r="D49" s="31"/>
      <c r="E49" s="36" t="n">
        <v>709</v>
      </c>
      <c r="F49" s="33" t="n">
        <f aca="false">D49-E49+C49</f>
        <v>-3222</v>
      </c>
    </row>
    <row r="50" customFormat="false" ht="12.75" hidden="false" customHeight="true" outlineLevel="0" collapsed="false">
      <c r="A50" s="15"/>
      <c r="B50" s="21" t="s">
        <v>105</v>
      </c>
      <c r="C50" s="22"/>
      <c r="D50" s="31"/>
      <c r="E50" s="36"/>
      <c r="F50" s="33" t="n">
        <f aca="false">D50-E50</f>
        <v>0</v>
      </c>
    </row>
    <row r="51" customFormat="false" ht="12.75" hidden="false" customHeight="false" outlineLevel="0" collapsed="false">
      <c r="A51" s="15"/>
      <c r="B51" s="15" t="s">
        <v>31</v>
      </c>
      <c r="C51" s="22" t="n">
        <f aca="false">SUM(C47:C50)</f>
        <v>7112.5</v>
      </c>
      <c r="D51" s="18" t="n">
        <f aca="false">A46*3*F8</f>
        <v>16897.662</v>
      </c>
      <c r="E51" s="19" t="n">
        <f aca="false">SUM(E47:E50)</f>
        <v>19719</v>
      </c>
      <c r="F51" s="19" t="n">
        <f aca="false">SUM(F47:F50)</f>
        <v>4291.162</v>
      </c>
    </row>
    <row r="52" customFormat="false" ht="12.75" hidden="false" customHeight="false" outlineLevel="0" collapsed="false">
      <c r="A52" s="37"/>
      <c r="B52" s="37"/>
      <c r="C52" s="38"/>
      <c r="D52" s="39"/>
      <c r="E52" s="40"/>
      <c r="F52" s="41"/>
    </row>
    <row r="53" customFormat="false" ht="12.75" hidden="false" customHeight="false" outlineLevel="0" collapsed="false">
      <c r="A53" s="15"/>
      <c r="B53" s="15" t="s">
        <v>54</v>
      </c>
      <c r="C53" s="17" t="s">
        <v>58</v>
      </c>
      <c r="D53" s="17" t="s">
        <v>56</v>
      </c>
      <c r="E53" s="18" t="s">
        <v>57</v>
      </c>
      <c r="F53" s="19" t="s">
        <v>106</v>
      </c>
    </row>
    <row r="54" customFormat="false" ht="12.75" hidden="false" customHeight="true" outlineLevel="0" collapsed="false">
      <c r="A54" s="21"/>
      <c r="B54" s="21" t="s">
        <v>59</v>
      </c>
      <c r="C54" s="19" t="n">
        <v>50591.72</v>
      </c>
      <c r="D54" s="22" t="n">
        <f aca="false">151187.99-D55-741.93</f>
        <v>118963.55</v>
      </c>
      <c r="E54" s="31" t="n">
        <f aca="false">141565.02-E55</f>
        <v>112898.48</v>
      </c>
      <c r="F54" s="19" t="n">
        <f aca="false">C54+D54-E54</f>
        <v>56656.79</v>
      </c>
    </row>
    <row r="55" customFormat="false" ht="12.75" hidden="false" customHeight="true" outlineLevel="0" collapsed="false">
      <c r="A55" s="21"/>
      <c r="B55" s="17" t="s">
        <v>60</v>
      </c>
      <c r="C55" s="19" t="n">
        <v>30856.3</v>
      </c>
      <c r="D55" s="19" t="n">
        <f aca="false">SUM(D56:D58)</f>
        <v>31482.51</v>
      </c>
      <c r="E55" s="19" t="n">
        <f aca="false">SUM(E56:E58)</f>
        <v>28666.54</v>
      </c>
      <c r="F55" s="19" t="n">
        <f aca="false">C55+D55-E55</f>
        <v>33672.27</v>
      </c>
    </row>
    <row r="56" customFormat="false" ht="12.75" hidden="false" customHeight="true" outlineLevel="0" collapsed="false">
      <c r="A56" s="21"/>
      <c r="B56" s="42" t="s">
        <v>61</v>
      </c>
      <c r="C56" s="22" t="n">
        <v>7290.98</v>
      </c>
      <c r="D56" s="22" t="n">
        <v>10210.8</v>
      </c>
      <c r="E56" s="31" t="n">
        <v>13621.49</v>
      </c>
      <c r="F56" s="19" t="n">
        <f aca="false">C56+D56-E56</f>
        <v>3880.29</v>
      </c>
    </row>
    <row r="57" customFormat="false" ht="12.75" hidden="false" customHeight="true" outlineLevel="0" collapsed="false">
      <c r="A57" s="21"/>
      <c r="B57" s="42" t="s">
        <v>62</v>
      </c>
      <c r="C57" s="22" t="n">
        <v>19763.34</v>
      </c>
      <c r="D57" s="22" t="n">
        <v>9865.14</v>
      </c>
      <c r="E57" s="31" t="n">
        <v>7440.51</v>
      </c>
      <c r="F57" s="19" t="n">
        <f aca="false">C57+D57-E57</f>
        <v>22187.97</v>
      </c>
    </row>
    <row r="58" customFormat="false" ht="12.75" hidden="false" customHeight="true" outlineLevel="0" collapsed="false">
      <c r="A58" s="21"/>
      <c r="B58" s="42" t="s">
        <v>63</v>
      </c>
      <c r="C58" s="22" t="n">
        <v>3801.98</v>
      </c>
      <c r="D58" s="22" t="n">
        <v>11406.57</v>
      </c>
      <c r="E58" s="31" t="n">
        <v>7604.54</v>
      </c>
      <c r="F58" s="19" t="n">
        <f aca="false">C58+D58-E58</f>
        <v>7604.01</v>
      </c>
    </row>
    <row r="59" customFormat="false" ht="12.75" hidden="false" customHeight="true" outlineLevel="0" collapsed="false">
      <c r="A59" s="15"/>
      <c r="B59" s="21" t="s">
        <v>64</v>
      </c>
      <c r="C59" s="19" t="n">
        <v>6602.63</v>
      </c>
      <c r="D59" s="36" t="n">
        <f aca="false">15284.45-1672.23</f>
        <v>13612.22</v>
      </c>
      <c r="E59" s="31" t="n">
        <v>14165.82</v>
      </c>
      <c r="F59" s="19" t="n">
        <f aca="false">C59+D59-E59</f>
        <v>6049.03</v>
      </c>
    </row>
    <row r="60" customFormat="false" ht="12.75" hidden="false" customHeight="true" outlineLevel="0" collapsed="false">
      <c r="A60" s="15"/>
      <c r="B60" s="21" t="s">
        <v>65</v>
      </c>
      <c r="C60" s="19" t="n">
        <v>30115.27</v>
      </c>
      <c r="D60" s="36" t="n">
        <f aca="false">78703.51-9499.02</f>
        <v>69204.49</v>
      </c>
      <c r="E60" s="31" t="n">
        <v>78722.15</v>
      </c>
      <c r="F60" s="19" t="n">
        <f aca="false">C60+D60-E60</f>
        <v>20597.61</v>
      </c>
    </row>
    <row r="61" customFormat="false" ht="12.75" hidden="false" customHeight="true" outlineLevel="0" collapsed="false">
      <c r="A61" s="15"/>
      <c r="B61" s="21" t="s">
        <v>66</v>
      </c>
      <c r="C61" s="19" t="n">
        <v>299826.92</v>
      </c>
      <c r="D61" s="36" t="n">
        <f aca="false">66553.82+58027.42</f>
        <v>124581.24</v>
      </c>
      <c r="E61" s="31" t="n">
        <v>324267.37</v>
      </c>
      <c r="F61" s="19" t="n">
        <f aca="false">C61+D61-E61</f>
        <v>100140.79</v>
      </c>
    </row>
    <row r="62" customFormat="false" ht="12.75" hidden="false" customHeight="true" outlineLevel="0" collapsed="false">
      <c r="A62" s="15"/>
      <c r="B62" s="43" t="s">
        <v>67</v>
      </c>
      <c r="C62" s="19" t="n">
        <v>7234.5</v>
      </c>
      <c r="D62" s="36" t="n">
        <f aca="false">15506.83-1566.15</f>
        <v>13940.68</v>
      </c>
      <c r="E62" s="31" t="n">
        <v>14918.46</v>
      </c>
      <c r="F62" s="19" t="n">
        <f aca="false">C62+D62-E62</f>
        <v>6256.72</v>
      </c>
    </row>
    <row r="63" customFormat="false" ht="12.75" hidden="false" customHeight="true" outlineLevel="0" collapsed="false">
      <c r="A63" s="15"/>
      <c r="B63" s="43" t="s">
        <v>68</v>
      </c>
      <c r="C63" s="19" t="n">
        <v>3659.75</v>
      </c>
      <c r="D63" s="36" t="n">
        <f aca="false">10401.52-1213.19</f>
        <v>9188.33</v>
      </c>
      <c r="E63" s="31" t="n">
        <v>9989.94</v>
      </c>
      <c r="F63" s="19" t="n">
        <f aca="false">C63+D63-E63</f>
        <v>2858.14</v>
      </c>
    </row>
    <row r="64" customFormat="false" ht="12.75" hidden="false" customHeight="true" outlineLevel="0" collapsed="false">
      <c r="A64" s="15"/>
      <c r="B64" s="21" t="s">
        <v>69</v>
      </c>
      <c r="C64" s="19" t="n">
        <v>29645.38</v>
      </c>
      <c r="D64" s="36" t="n">
        <f aca="false">75960.21-5502</f>
        <v>70458.21</v>
      </c>
      <c r="E64" s="31" t="n">
        <v>64814.86</v>
      </c>
      <c r="F64" s="19" t="n">
        <f aca="false">C64+D64-E64</f>
        <v>35288.73</v>
      </c>
    </row>
    <row r="65" customFormat="false" ht="12.75" hidden="false" customHeight="true" outlineLevel="0" collapsed="false">
      <c r="A65" s="15"/>
      <c r="B65" s="21"/>
      <c r="C65" s="19"/>
      <c r="D65" s="36"/>
      <c r="E65" s="31"/>
      <c r="F65" s="19"/>
    </row>
    <row r="66" customFormat="false" ht="12.75" hidden="false" customHeight="true" outlineLevel="0" collapsed="false">
      <c r="A66" s="15"/>
      <c r="B66" s="15" t="s">
        <v>70</v>
      </c>
      <c r="C66" s="19" t="n">
        <f aca="false">SUM(C59:C64)+C55+C54</f>
        <v>458532.47</v>
      </c>
      <c r="D66" s="19" t="n">
        <f aca="false">SUM(D59:D64)+D55+D54</f>
        <v>451431.23</v>
      </c>
      <c r="E66" s="19" t="n">
        <f aca="false">SUM(E59:E64)+E55+E54</f>
        <v>648443.62</v>
      </c>
      <c r="F66" s="19" t="n">
        <f aca="false">SUM(F59:F64)+F55+F54</f>
        <v>261520.08</v>
      </c>
    </row>
    <row r="67" customFormat="false" ht="12.75" hidden="false" customHeight="true" outlineLevel="0" collapsed="false">
      <c r="A67" s="15"/>
      <c r="B67" s="21" t="s">
        <v>71</v>
      </c>
      <c r="C67" s="19"/>
      <c r="D67" s="31"/>
      <c r="E67" s="36"/>
      <c r="F67" s="35" t="n">
        <f aca="false">D67-E67</f>
        <v>0</v>
      </c>
    </row>
    <row r="68" customFormat="false" ht="12.75" hidden="false" customHeight="true" outlineLevel="0" collapsed="false">
      <c r="A68" s="15"/>
      <c r="B68" s="15" t="s">
        <v>72</v>
      </c>
      <c r="C68" s="18" t="n">
        <f aca="false">C66+C67</f>
        <v>458532.47</v>
      </c>
      <c r="D68" s="18" t="n">
        <f aca="false">D66+D67</f>
        <v>451431.23</v>
      </c>
      <c r="E68" s="18" t="n">
        <f aca="false">E66+E67</f>
        <v>648443.62</v>
      </c>
      <c r="F68" s="18" t="n">
        <f aca="false">F66+F67</f>
        <v>261520.08</v>
      </c>
    </row>
    <row r="69" customFormat="false" ht="12.75" hidden="false" customHeight="true" outlineLevel="0" collapsed="false">
      <c r="A69" s="37"/>
      <c r="B69" s="37"/>
      <c r="C69" s="39"/>
      <c r="D69" s="39"/>
      <c r="E69" s="40"/>
      <c r="F69" s="40"/>
    </row>
    <row r="70" customFormat="false" ht="12.75" hidden="false" customHeight="true" outlineLevel="0" collapsed="false">
      <c r="A70" s="37"/>
      <c r="B70" s="37" t="s">
        <v>107</v>
      </c>
      <c r="C70" s="37"/>
      <c r="D70" s="37"/>
      <c r="E70" s="37"/>
      <c r="F70" s="37"/>
    </row>
    <row r="71" customFormat="false" ht="12.75" hidden="false" customHeight="false" outlineLevel="0" collapsed="false">
      <c r="A71" s="1"/>
      <c r="D71" s="5"/>
      <c r="E71" s="6"/>
      <c r="H71" s="0" t="s">
        <v>18</v>
      </c>
      <c r="I71" s="44" t="n">
        <f aca="false">A21</f>
        <v>5.04</v>
      </c>
      <c r="J71" s="44" t="n">
        <f aca="false">A27</f>
        <v>8.79</v>
      </c>
      <c r="K71" s="44" t="n">
        <f aca="false">A46</f>
        <v>1.74</v>
      </c>
      <c r="L71" s="44" t="n">
        <f aca="false">F17</f>
        <v>15.57</v>
      </c>
      <c r="M71" s="44" t="n">
        <f aca="false">I71+J71+K71</f>
        <v>15.57</v>
      </c>
    </row>
    <row r="72" customFormat="false" ht="12.75" hidden="false" customHeight="false" outlineLevel="0" collapsed="false">
      <c r="A72" s="1"/>
      <c r="B72" s="16"/>
      <c r="C72" s="17" t="s">
        <v>74</v>
      </c>
      <c r="D72" s="18" t="s">
        <v>75</v>
      </c>
      <c r="E72" s="19" t="s">
        <v>76</v>
      </c>
      <c r="F72" s="17" t="s">
        <v>77</v>
      </c>
      <c r="H72" s="0" t="s">
        <v>78</v>
      </c>
      <c r="I72" s="45" t="n">
        <f aca="false">I71/L71*100</f>
        <v>32.3699421965318</v>
      </c>
      <c r="J72" s="45" t="n">
        <f aca="false">J71/L71*100</f>
        <v>56.4547206165703</v>
      </c>
      <c r="K72" s="45" t="n">
        <f aca="false">L72-I72-J72</f>
        <v>11.1753371868979</v>
      </c>
      <c r="L72" s="0" t="n">
        <v>100</v>
      </c>
    </row>
    <row r="73" customFormat="false" ht="12.75" hidden="false" customHeight="false" outlineLevel="0" collapsed="false">
      <c r="A73" s="46"/>
      <c r="B73" s="29" t="s">
        <v>79</v>
      </c>
      <c r="C73" s="35" t="n">
        <v>-72725.33</v>
      </c>
      <c r="D73" s="35" t="n">
        <v>-6433.25</v>
      </c>
      <c r="E73" s="35" t="n">
        <v>-670.21</v>
      </c>
      <c r="F73" s="35" t="n">
        <f aca="false">C73+D73+E73</f>
        <v>-79828.79</v>
      </c>
      <c r="I73" s="0" t="s">
        <v>80</v>
      </c>
      <c r="J73" s="0" t="s">
        <v>81</v>
      </c>
      <c r="K73" s="0" t="s">
        <v>82</v>
      </c>
    </row>
    <row r="74" customFormat="false" ht="12.75" hidden="false" customHeight="false" outlineLevel="0" collapsed="false">
      <c r="A74" s="46"/>
      <c r="B74" s="47" t="s">
        <v>83</v>
      </c>
      <c r="C74" s="33" t="n">
        <f aca="false">I75</f>
        <v>48699.3026589595</v>
      </c>
      <c r="D74" s="48" t="n">
        <f aca="false">J75</f>
        <v>84933.9028516378</v>
      </c>
      <c r="E74" s="33" t="n">
        <f aca="false">K75</f>
        <v>16812.8544894027</v>
      </c>
      <c r="F74" s="35" t="n">
        <f aca="false">C74+D74+E74</f>
        <v>150446.06</v>
      </c>
      <c r="H74" s="0" t="s">
        <v>84</v>
      </c>
      <c r="I74" s="49" t="n">
        <f aca="false">L74/100*I72</f>
        <v>0</v>
      </c>
      <c r="J74" s="49" t="n">
        <f aca="false">L74/100*J72</f>
        <v>0</v>
      </c>
      <c r="K74" s="49" t="n">
        <f aca="false">L74-I74-J74</f>
        <v>0</v>
      </c>
    </row>
    <row r="75" customFormat="false" ht="12.75" hidden="false" customHeight="false" outlineLevel="0" collapsed="false">
      <c r="A75" s="46"/>
      <c r="B75" s="47" t="s">
        <v>85</v>
      </c>
      <c r="C75" s="35" t="n">
        <f aca="false">C76+C77</f>
        <v>45824.5151445087</v>
      </c>
      <c r="D75" s="35" t="n">
        <f aca="false">D76+D77</f>
        <v>79920.1365317919</v>
      </c>
      <c r="E75" s="35" t="n">
        <f aca="false">E76+E77</f>
        <v>15820.3683236994</v>
      </c>
      <c r="F75" s="35" t="n">
        <f aca="false">C75+D75+E75</f>
        <v>141565.02</v>
      </c>
      <c r="H75" s="0" t="s">
        <v>86</v>
      </c>
      <c r="I75" s="49" t="n">
        <f aca="false">L75/100*I72</f>
        <v>48699.3026589595</v>
      </c>
      <c r="J75" s="49" t="n">
        <f aca="false">L75/100*J72</f>
        <v>84933.9028516378</v>
      </c>
      <c r="K75" s="49" t="n">
        <f aca="false">L75-I75-J75</f>
        <v>16812.8544894027</v>
      </c>
      <c r="L75" s="44" t="n">
        <f aca="false">D54+D55</f>
        <v>150446.06</v>
      </c>
    </row>
    <row r="76" customFormat="false" ht="12.75" hidden="false" customHeight="false" outlineLevel="0" collapsed="false">
      <c r="A76" s="46"/>
      <c r="B76" s="50" t="s">
        <v>87</v>
      </c>
      <c r="C76" s="33" t="n">
        <f aca="false">I77</f>
        <v>36545.172716763</v>
      </c>
      <c r="D76" s="33" t="n">
        <f aca="false">J77</f>
        <v>63736.5214643545</v>
      </c>
      <c r="E76" s="33" t="n">
        <f aca="false">K77</f>
        <v>12616.7858188825</v>
      </c>
      <c r="F76" s="35" t="n">
        <f aca="false">C76+D76+E76</f>
        <v>112898.48</v>
      </c>
      <c r="H76" s="0" t="s">
        <v>88</v>
      </c>
      <c r="I76" s="49" t="n">
        <f aca="false">L76/100*I72</f>
        <v>36545.172716763</v>
      </c>
      <c r="J76" s="49" t="n">
        <f aca="false">L76/100*J72</f>
        <v>63736.5214643545</v>
      </c>
      <c r="K76" s="49" t="n">
        <f aca="false">L76-I76-J76</f>
        <v>12616.7858188825</v>
      </c>
      <c r="L76" s="44" t="n">
        <f aca="false">E54</f>
        <v>112898.48</v>
      </c>
    </row>
    <row r="77" customFormat="false" ht="12.75" hidden="false" customHeight="false" outlineLevel="0" collapsed="false">
      <c r="A77" s="46"/>
      <c r="B77" s="51" t="s">
        <v>89</v>
      </c>
      <c r="C77" s="33" t="n">
        <f aca="false">I78</f>
        <v>9279.34242774567</v>
      </c>
      <c r="D77" s="33" t="n">
        <f aca="false">J78</f>
        <v>16183.6150674374</v>
      </c>
      <c r="E77" s="33" t="n">
        <f aca="false">K78</f>
        <v>3203.58250481695</v>
      </c>
      <c r="F77" s="35" t="n">
        <f aca="false">C77+D77+E77</f>
        <v>28666.54</v>
      </c>
      <c r="H77" s="0" t="s">
        <v>90</v>
      </c>
      <c r="I77" s="49" t="n">
        <f aca="false">L77/100*I72</f>
        <v>36545.172716763</v>
      </c>
      <c r="J77" s="49" t="n">
        <f aca="false">L77/100*J72</f>
        <v>63736.5214643545</v>
      </c>
      <c r="K77" s="49" t="n">
        <f aca="false">L77-I77-J77</f>
        <v>12616.7858188825</v>
      </c>
      <c r="L77" s="44" t="n">
        <f aca="false">E54</f>
        <v>112898.48</v>
      </c>
    </row>
    <row r="78" customFormat="false" ht="12.75" hidden="false" customHeight="false" outlineLevel="0" collapsed="false">
      <c r="A78" s="46"/>
      <c r="B78" s="29" t="s">
        <v>91</v>
      </c>
      <c r="C78" s="33"/>
      <c r="D78" s="33"/>
      <c r="E78" s="33"/>
      <c r="F78" s="35" t="n">
        <f aca="false">C78+D78+E78</f>
        <v>0</v>
      </c>
      <c r="H78" s="0" t="s">
        <v>92</v>
      </c>
      <c r="I78" s="49" t="n">
        <f aca="false">L78/100*I72</f>
        <v>9279.34242774567</v>
      </c>
      <c r="J78" s="49" t="n">
        <f aca="false">L78/100*J72</f>
        <v>16183.6150674374</v>
      </c>
      <c r="K78" s="49" t="n">
        <f aca="false">L78-I78-J78</f>
        <v>3203.58250481695</v>
      </c>
      <c r="L78" s="44" t="n">
        <f aca="false">E55</f>
        <v>28666.54</v>
      </c>
    </row>
    <row r="79" customFormat="false" ht="12.75" hidden="false" customHeight="false" outlineLevel="0" collapsed="false">
      <c r="A79" s="46"/>
      <c r="B79" s="51" t="s">
        <v>93</v>
      </c>
      <c r="C79" s="33" t="n">
        <v>26364.68</v>
      </c>
      <c r="D79" s="33" t="n">
        <v>45981.25</v>
      </c>
      <c r="E79" s="33" t="n">
        <v>9102.09</v>
      </c>
      <c r="F79" s="35" t="n">
        <f aca="false">C79+D79+E79</f>
        <v>81448.02</v>
      </c>
    </row>
    <row r="80" customFormat="false" ht="12.75" hidden="false" customHeight="false" outlineLevel="0" collapsed="false">
      <c r="A80" s="46"/>
      <c r="B80" s="51" t="s">
        <v>94</v>
      </c>
      <c r="C80" s="33" t="n">
        <f aca="false">C74-C75+C79</f>
        <v>29239.4675144509</v>
      </c>
      <c r="D80" s="33" t="n">
        <f aca="false">D74-D75+D79</f>
        <v>50995.0163198459</v>
      </c>
      <c r="E80" s="33" t="n">
        <f aca="false">E74-E75+E79</f>
        <v>10094.5761657033</v>
      </c>
      <c r="F80" s="35" t="n">
        <f aca="false">C80+D80+E80</f>
        <v>90329.06</v>
      </c>
    </row>
    <row r="81" customFormat="false" ht="12.75" hidden="false" customHeight="false" outlineLevel="0" collapsed="false">
      <c r="A81" s="46"/>
      <c r="B81" s="29" t="s">
        <v>95</v>
      </c>
      <c r="C81" s="35"/>
      <c r="D81" s="33"/>
      <c r="E81" s="35"/>
      <c r="F81" s="35" t="n">
        <v>2000</v>
      </c>
    </row>
    <row r="82" customFormat="false" ht="12.75" hidden="false" customHeight="false" outlineLevel="0" collapsed="false">
      <c r="A82" s="46"/>
      <c r="B82" s="29" t="s">
        <v>96</v>
      </c>
      <c r="C82" s="35" t="n">
        <f aca="false">E26</f>
        <v>59877.2029</v>
      </c>
      <c r="D82" s="35" t="n">
        <f aca="false">E45</f>
        <v>61281.59</v>
      </c>
      <c r="E82" s="35" t="n">
        <f aca="false">E51</f>
        <v>19719</v>
      </c>
      <c r="F82" s="35" t="n">
        <f aca="false">C82+D82+E82</f>
        <v>140877.7929</v>
      </c>
    </row>
    <row r="83" customFormat="false" ht="12.75" hidden="false" customHeight="false" outlineLevel="0" collapsed="false">
      <c r="A83" s="46"/>
      <c r="B83" s="29" t="s">
        <v>97</v>
      </c>
      <c r="C83" s="35" t="n">
        <f aca="false">C73+C75-C82</f>
        <v>-86778.0177554913</v>
      </c>
      <c r="D83" s="35" t="n">
        <f aca="false">D73+D75-D82</f>
        <v>12205.2965317919</v>
      </c>
      <c r="E83" s="35" t="n">
        <f aca="false">E73+E75-E82+0.02</f>
        <v>-4568.82167630058</v>
      </c>
      <c r="F83" s="35" t="n">
        <f aca="false">C83+D83+E83+F81</f>
        <v>-77141.5429</v>
      </c>
    </row>
    <row r="84" customFormat="false" ht="12.75" hidden="false" customHeight="false" outlineLevel="0" collapsed="false">
      <c r="A84" s="46"/>
      <c r="B84" s="52"/>
      <c r="C84" s="53"/>
      <c r="D84" s="53"/>
      <c r="E84" s="53"/>
      <c r="F84" s="53"/>
    </row>
    <row r="85" customFormat="false" ht="12.75" hidden="false" customHeight="true" outlineLevel="0" collapsed="false">
      <c r="A85" s="46"/>
      <c r="B85" s="54" t="s">
        <v>98</v>
      </c>
      <c r="C85" s="54"/>
      <c r="D85" s="54"/>
      <c r="E85" s="54"/>
      <c r="F85" s="53"/>
    </row>
    <row r="86" customFormat="false" ht="12.75" hidden="false" customHeight="false" outlineLevel="0" collapsed="false">
      <c r="A86" s="46"/>
      <c r="B86" s="52"/>
      <c r="C86" s="53"/>
      <c r="D86" s="53"/>
      <c r="E86" s="53"/>
      <c r="F86" s="53"/>
    </row>
    <row r="87" customFormat="false" ht="12.75" hidden="false" customHeight="false" outlineLevel="0" collapsed="false">
      <c r="A87" s="46"/>
      <c r="B87" s="52"/>
      <c r="C87" s="53"/>
      <c r="D87" s="41"/>
      <c r="E87" s="53"/>
      <c r="F87" s="53"/>
    </row>
    <row r="88" customFormat="false" ht="12.75" hidden="false" customHeight="false" outlineLevel="0" collapsed="false">
      <c r="A88" s="46"/>
      <c r="B88" s="52" t="s">
        <v>99</v>
      </c>
      <c r="C88" s="53"/>
      <c r="D88" s="41"/>
      <c r="E88" s="53" t="s">
        <v>100</v>
      </c>
      <c r="F88" s="53"/>
    </row>
    <row r="89" customFormat="false" ht="12.75" hidden="false" customHeight="false" outlineLevel="0" collapsed="false">
      <c r="A89" s="46"/>
      <c r="B89" s="52"/>
      <c r="C89" s="53"/>
      <c r="D89" s="41"/>
      <c r="E89" s="53"/>
      <c r="F89" s="53"/>
    </row>
    <row r="90" customFormat="false" ht="12.75" hidden="false" customHeight="false" outlineLevel="0" collapsed="false">
      <c r="A90" s="1"/>
      <c r="B90" s="1" t="s">
        <v>101</v>
      </c>
      <c r="C90" s="1"/>
      <c r="D90" s="12"/>
      <c r="E90" s="8" t="s">
        <v>102</v>
      </c>
      <c r="F90" s="1"/>
    </row>
    <row r="91" customFormat="false" ht="12.75" hidden="false" customHeight="false" outlineLevel="0" collapsed="false">
      <c r="B91" s="0" t="s">
        <v>103</v>
      </c>
    </row>
  </sheetData>
  <mergeCells count="7">
    <mergeCell ref="B1:F1"/>
    <mergeCell ref="E4:F4"/>
    <mergeCell ref="B21:F21"/>
    <mergeCell ref="B27:F27"/>
    <mergeCell ref="B46:F46"/>
    <mergeCell ref="B70:F70"/>
    <mergeCell ref="B85:E85"/>
  </mergeCells>
  <printOptions headings="false" gridLines="false" gridLinesSet="true" horizontalCentered="false" verticalCentered="false"/>
  <pageMargins left="0.551388888888889" right="0.309027777777778" top="0.336111111111111" bottom="0.3354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91" activeCellId="0" sqref="E9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238.8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564.8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674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40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8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7.86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19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</v>
      </c>
      <c r="B22" s="21" t="s">
        <v>27</v>
      </c>
      <c r="C22" s="22"/>
      <c r="D22" s="23" t="n">
        <f aca="false">A22*3*F8</f>
        <v>19432.8</v>
      </c>
      <c r="E22" s="24" t="n">
        <v>19432.8</v>
      </c>
      <c r="F22" s="22" t="n">
        <f aca="false">D22-E22</f>
        <v>0</v>
      </c>
    </row>
    <row r="23" customFormat="false" ht="12.75" hidden="false" customHeight="false" outlineLevel="0" collapsed="false">
      <c r="A23" s="21" t="n">
        <v>2.2</v>
      </c>
      <c r="B23" s="21" t="s">
        <v>28</v>
      </c>
      <c r="C23" s="22" t="n">
        <v>-11873.41</v>
      </c>
      <c r="D23" s="23" t="n">
        <f aca="false">A23*3*F8</f>
        <v>21376.08</v>
      </c>
      <c r="E23" s="24" t="n">
        <v>27881.18</v>
      </c>
      <c r="F23" s="22" t="n">
        <f aca="false">D23-E23+C23</f>
        <v>-18378.51</v>
      </c>
    </row>
    <row r="24" customFormat="false" ht="28.35" hidden="false" customHeight="true" outlineLevel="0" collapsed="false">
      <c r="A24" s="25" t="n">
        <v>1.99</v>
      </c>
      <c r="B24" s="21" t="s">
        <v>29</v>
      </c>
      <c r="C24" s="22" t="n">
        <v>-27168.95</v>
      </c>
      <c r="D24" s="23" t="n">
        <f aca="false">A24*3*F8</f>
        <v>19335.636</v>
      </c>
      <c r="E24" s="26" t="n">
        <f aca="false">D69*0.03+0.02</f>
        <v>10726.9577</v>
      </c>
      <c r="F24" s="22" t="n">
        <f aca="false">D24-E24+C24</f>
        <v>-18560.2717</v>
      </c>
    </row>
    <row r="25" customFormat="false" ht="12.75" hidden="false" customHeight="true" outlineLevel="0" collapsed="false">
      <c r="A25" s="16"/>
      <c r="B25" s="27" t="s">
        <v>30</v>
      </c>
      <c r="C25" s="22" t="n">
        <v>-16279.08</v>
      </c>
      <c r="D25" s="18"/>
      <c r="E25" s="22" t="n">
        <f aca="false">(E69-E55-E56)*0.01</f>
        <v>2494.3304</v>
      </c>
      <c r="F25" s="22" t="n">
        <f aca="false">D25-E25+C25</f>
        <v>-18773.4104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55321.44</v>
      </c>
      <c r="D26" s="18" t="n">
        <f aca="false">A21*3*F8</f>
        <v>60144.516</v>
      </c>
      <c r="E26" s="18" t="n">
        <f aca="false">SUM(E22:E25)</f>
        <v>60535.2681</v>
      </c>
      <c r="F26" s="19" t="n">
        <f aca="false">D26-E26+C26</f>
        <v>-55712.1921</v>
      </c>
    </row>
    <row r="27" customFormat="false" ht="27.6" hidden="false" customHeight="true" outlineLevel="0" collapsed="false">
      <c r="A27" s="30" t="n">
        <f aca="false">SUM(A28:A45)</f>
        <v>9.43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2</v>
      </c>
      <c r="B28" s="21" t="s">
        <v>33</v>
      </c>
      <c r="C28" s="22"/>
      <c r="D28" s="31" t="n">
        <f aca="false">A28*F8*3</f>
        <v>1165.968</v>
      </c>
      <c r="E28" s="32"/>
      <c r="F28" s="33" t="n">
        <f aca="false">D28-E28</f>
        <v>1165.968</v>
      </c>
    </row>
    <row r="29" customFormat="false" ht="12.75" hidden="false" customHeight="false" outlineLevel="0" collapsed="false">
      <c r="A29" s="25" t="n">
        <f aca="false">0.19+0.6</f>
        <v>0.79</v>
      </c>
      <c r="B29" s="21" t="s">
        <v>34</v>
      </c>
      <c r="C29" s="22" t="n">
        <v>5655.65</v>
      </c>
      <c r="D29" s="31" t="n">
        <f aca="false">A29*3*F8</f>
        <v>7675.956</v>
      </c>
      <c r="E29" s="34" t="n">
        <v>5326.06</v>
      </c>
      <c r="F29" s="33" t="n">
        <f aca="false">D29-E29+C29</f>
        <v>8005.546</v>
      </c>
    </row>
    <row r="30" customFormat="false" ht="12.75" hidden="false" customHeight="false" outlineLevel="0" collapsed="false">
      <c r="A30" s="25" t="n">
        <v>0.25</v>
      </c>
      <c r="B30" s="21" t="s">
        <v>109</v>
      </c>
      <c r="C30" s="22"/>
      <c r="D30" s="31" t="n">
        <f aca="false">A30*F8*3</f>
        <v>2429.1</v>
      </c>
      <c r="E30" s="34" t="n">
        <v>9618</v>
      </c>
      <c r="F30" s="33" t="n">
        <f aca="false">D30-E30+C30</f>
        <v>-7188.9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3*F8</f>
        <v>24193.836</v>
      </c>
      <c r="E31" s="34" t="n">
        <v>24193.84</v>
      </c>
      <c r="F31" s="33" t="n">
        <f aca="false">D31-E31+C31</f>
        <v>-0.00399999999717693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36</v>
      </c>
      <c r="B33" s="21" t="s">
        <v>37</v>
      </c>
      <c r="C33" s="22" t="n">
        <v>-1234.25</v>
      </c>
      <c r="D33" s="31" t="n">
        <f aca="false">A33*3*F8</f>
        <v>3497.904</v>
      </c>
      <c r="E33" s="34" t="n">
        <v>6052.67</v>
      </c>
      <c r="F33" s="33" t="n">
        <f aca="false">D33-E33+C33</f>
        <v>-3789.016</v>
      </c>
    </row>
    <row r="34" customFormat="false" ht="12.75" hidden="false" customHeight="false" outlineLevel="0" collapsed="false">
      <c r="A34" s="25" t="n">
        <v>0.92</v>
      </c>
      <c r="B34" s="21" t="s">
        <v>38</v>
      </c>
      <c r="C34" s="22" t="n">
        <v>3660.97</v>
      </c>
      <c r="D34" s="31" t="n">
        <f aca="false">A34*3*F8</f>
        <v>8939.088</v>
      </c>
      <c r="E34" s="34"/>
      <c r="F34" s="33" t="n">
        <f aca="false">D34-E34+C34</f>
        <v>12600.058</v>
      </c>
    </row>
    <row r="35" customFormat="false" ht="12.75" hidden="false" customHeight="false" outlineLevel="0" collapsed="false">
      <c r="A35" s="25"/>
      <c r="B35" s="21" t="s">
        <v>39</v>
      </c>
      <c r="C35" s="22" t="n">
        <v>15733.6</v>
      </c>
      <c r="D35" s="31" t="n">
        <f aca="false">A35*3*F8</f>
        <v>0</v>
      </c>
      <c r="E35" s="34"/>
      <c r="F35" s="33" t="n">
        <f aca="false">D35-E35+C35</f>
        <v>15733.6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/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 t="n">
        <v>1</v>
      </c>
      <c r="B37" s="21" t="s">
        <v>41</v>
      </c>
      <c r="C37" s="22" t="n">
        <v>31982.78</v>
      </c>
      <c r="D37" s="31" t="n">
        <f aca="false">A37*3*F8</f>
        <v>9716.4</v>
      </c>
      <c r="E37" s="34" t="n">
        <v>2512.25</v>
      </c>
      <c r="F37" s="33" t="n">
        <f aca="false">D37-E37+C37</f>
        <v>39186.93</v>
      </c>
    </row>
    <row r="38" customFormat="false" ht="12.75" hidden="false" customHeight="false" outlineLevel="0" collapsed="false">
      <c r="A38" s="25" t="n">
        <v>0.16</v>
      </c>
      <c r="B38" s="21" t="s">
        <v>110</v>
      </c>
      <c r="C38" s="22"/>
      <c r="D38" s="31" t="n">
        <f aca="false">A38*3*F8</f>
        <v>1554.624</v>
      </c>
      <c r="E38" s="34"/>
      <c r="F38" s="33" t="n">
        <f aca="false">D38-E38+C38</f>
        <v>1554.624</v>
      </c>
    </row>
    <row r="39" customFormat="false" ht="12.75" hidden="false" customHeight="false" outlineLevel="0" collapsed="false">
      <c r="A39" s="25"/>
      <c r="B39" s="21" t="s">
        <v>43</v>
      </c>
      <c r="C39" s="22"/>
      <c r="D39" s="31"/>
      <c r="E39" s="34"/>
      <c r="F39" s="33" t="n">
        <f aca="false">D39-E39+C39</f>
        <v>0</v>
      </c>
    </row>
    <row r="40" customFormat="false" ht="12.75" hidden="false" customHeight="false" outlineLevel="0" collapsed="false">
      <c r="A40" s="25"/>
      <c r="B40" s="21" t="s">
        <v>44</v>
      </c>
      <c r="C40" s="22" t="n">
        <v>-125.16</v>
      </c>
      <c r="D40" s="31" t="n">
        <f aca="false">A40*3*F8</f>
        <v>0</v>
      </c>
      <c r="E40" s="34"/>
      <c r="F40" s="33" t="n">
        <f aca="false">D40-E40+C40</f>
        <v>-125.16</v>
      </c>
    </row>
    <row r="41" customFormat="false" ht="26.1" hidden="false" customHeight="true" outlineLevel="0" collapsed="false">
      <c r="A41" s="25" t="n">
        <v>0.96</v>
      </c>
      <c r="B41" s="21" t="s">
        <v>45</v>
      </c>
      <c r="C41" s="22" t="n">
        <v>25347.89</v>
      </c>
      <c r="D41" s="31" t="n">
        <f aca="false">A41*3*F8</f>
        <v>9327.744</v>
      </c>
      <c r="E41" s="34" t="n">
        <v>5750.79</v>
      </c>
      <c r="F41" s="33" t="n">
        <f aca="false">D41-E41+C41</f>
        <v>28924.844</v>
      </c>
    </row>
    <row r="42" customFormat="false" ht="12.75" hidden="false" customHeight="true" outlineLevel="0" collapsed="false">
      <c r="A42" s="25" t="n">
        <v>2.27</v>
      </c>
      <c r="B42" s="21" t="s">
        <v>46</v>
      </c>
      <c r="C42" s="22" t="n">
        <v>-16576.7</v>
      </c>
      <c r="D42" s="31" t="n">
        <f aca="false">A42*3*F8</f>
        <v>22056.228</v>
      </c>
      <c r="E42" s="34" t="n">
        <v>21756.06</v>
      </c>
      <c r="F42" s="33" t="n">
        <f aca="false">D42-E42+C42</f>
        <v>-16276.532</v>
      </c>
    </row>
    <row r="43" customFormat="false" ht="12.75" hidden="false" customHeight="true" outlineLevel="0" collapsed="false">
      <c r="A43" s="25" t="n">
        <v>0.09</v>
      </c>
      <c r="B43" s="21" t="s">
        <v>47</v>
      </c>
      <c r="C43" s="22" t="n">
        <v>2622.27</v>
      </c>
      <c r="D43" s="31" t="n">
        <f aca="false">A43*3*F8</f>
        <v>874.476</v>
      </c>
      <c r="E43" s="32"/>
      <c r="F43" s="33" t="n">
        <f aca="false">D43-E43+C43</f>
        <v>3496.746</v>
      </c>
    </row>
    <row r="44" customFormat="false" ht="12.75" hidden="false" customHeight="true" outlineLevel="0" collapsed="false">
      <c r="A44" s="25"/>
      <c r="B44" s="21" t="s">
        <v>48</v>
      </c>
      <c r="C44" s="22"/>
      <c r="D44" s="31" t="n">
        <f aca="false">A44*3*F8</f>
        <v>0</v>
      </c>
      <c r="E44" s="32"/>
      <c r="F44" s="33" t="n">
        <f aca="false">D44-E44+C44</f>
        <v>0</v>
      </c>
    </row>
    <row r="45" customFormat="false" ht="12.75" hidden="false" customHeight="true" outlineLevel="0" collapsed="false">
      <c r="A45" s="25" t="n">
        <v>0.02</v>
      </c>
      <c r="B45" s="21" t="s">
        <v>111</v>
      </c>
      <c r="C45" s="22"/>
      <c r="D45" s="31" t="n">
        <f aca="false">A45*F8*3</f>
        <v>194.328</v>
      </c>
      <c r="E45" s="32"/>
      <c r="F45" s="33" t="n">
        <f aca="false">D45-E45+C45</f>
        <v>194.328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9:C45)</f>
        <v>67067.05</v>
      </c>
      <c r="D46" s="18" t="n">
        <f aca="false">A27*3*F8</f>
        <v>91625.652</v>
      </c>
      <c r="E46" s="19" t="n">
        <f aca="false">SUM(E28:E45)</f>
        <v>75209.67</v>
      </c>
      <c r="F46" s="35" t="n">
        <f aca="false">D46-E46+C46</f>
        <v>83483.032</v>
      </c>
    </row>
    <row r="47" customFormat="false" ht="19.35" hidden="false" customHeight="true" outlineLevel="0" collapsed="false">
      <c r="A47" s="15" t="n">
        <f aca="false">A48+A49+A50</f>
        <v>2.24</v>
      </c>
      <c r="B47" s="20" t="s">
        <v>50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</v>
      </c>
      <c r="B48" s="21" t="s">
        <v>51</v>
      </c>
      <c r="C48" s="22" t="n">
        <v>6577.58</v>
      </c>
      <c r="D48" s="31" t="n">
        <f aca="false">A48*3*F8</f>
        <v>9716.4</v>
      </c>
      <c r="E48" s="36" t="n">
        <v>13371</v>
      </c>
      <c r="F48" s="33" t="n">
        <f aca="false">D48-E48+C48</f>
        <v>2922.98</v>
      </c>
    </row>
    <row r="49" customFormat="false" ht="12.75" hidden="false" customHeight="true" outlineLevel="0" collapsed="false">
      <c r="A49" s="15" t="n">
        <v>1</v>
      </c>
      <c r="B49" s="21" t="s">
        <v>52</v>
      </c>
      <c r="C49" s="22" t="n">
        <v>935.58</v>
      </c>
      <c r="D49" s="31" t="n">
        <f aca="false">A49*3*F8</f>
        <v>9716.4</v>
      </c>
      <c r="E49" s="36" t="n">
        <v>11698</v>
      </c>
      <c r="F49" s="33" t="n">
        <f aca="false">D49-E49+C49</f>
        <v>-1046.02</v>
      </c>
    </row>
    <row r="50" customFormat="false" ht="12.75" hidden="false" customHeight="true" outlineLevel="0" collapsed="false">
      <c r="A50" s="15" t="n">
        <v>0.24</v>
      </c>
      <c r="B50" s="21" t="s">
        <v>53</v>
      </c>
      <c r="C50" s="22" t="n">
        <v>-3222</v>
      </c>
      <c r="D50" s="31" t="n">
        <f aca="false">A50*F8*3</f>
        <v>2331.936</v>
      </c>
      <c r="E50" s="36" t="n">
        <v>423</v>
      </c>
      <c r="F50" s="33" t="n">
        <f aca="false">D50-E50+C50</f>
        <v>-1313.064</v>
      </c>
    </row>
    <row r="51" customFormat="false" ht="12.75" hidden="false" customHeight="true" outlineLevel="0" collapsed="false">
      <c r="A51" s="15"/>
      <c r="B51" s="21" t="s">
        <v>105</v>
      </c>
      <c r="C51" s="22"/>
      <c r="D51" s="31"/>
      <c r="E51" s="36"/>
      <c r="F51" s="33" t="n">
        <f aca="false">D51-E51</f>
        <v>0</v>
      </c>
    </row>
    <row r="52" customFormat="false" ht="12.75" hidden="false" customHeight="false" outlineLevel="0" collapsed="false">
      <c r="A52" s="15"/>
      <c r="B52" s="15" t="s">
        <v>31</v>
      </c>
      <c r="C52" s="22" t="n">
        <f aca="false">SUM(C48:C51)</f>
        <v>4291.16</v>
      </c>
      <c r="D52" s="18" t="n">
        <f aca="false">A47*3*F8</f>
        <v>21764.736</v>
      </c>
      <c r="E52" s="19" t="n">
        <f aca="false">SUM(E48:E51)</f>
        <v>25492</v>
      </c>
      <c r="F52" s="19" t="n">
        <f aca="false">SUM(F48:F51)</f>
        <v>563.896000000003</v>
      </c>
    </row>
    <row r="53" customFormat="false" ht="30" hidden="false" customHeight="tru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4</v>
      </c>
      <c r="C54" s="17" t="s">
        <v>106</v>
      </c>
      <c r="D54" s="17" t="s">
        <v>56</v>
      </c>
      <c r="E54" s="18" t="s">
        <v>57</v>
      </c>
      <c r="F54" s="19" t="s">
        <v>112</v>
      </c>
    </row>
    <row r="55" customFormat="false" ht="12.75" hidden="false" customHeight="true" outlineLevel="0" collapsed="false">
      <c r="A55" s="21"/>
      <c r="B55" s="21" t="s">
        <v>59</v>
      </c>
      <c r="C55" s="19" t="n">
        <v>56656.79</v>
      </c>
      <c r="D55" s="22" t="n">
        <v>131488.83</v>
      </c>
      <c r="E55" s="31" t="n">
        <v>116728.83</v>
      </c>
      <c r="F55" s="19" t="n">
        <f aca="false">C55+D55-E55</f>
        <v>71416.79</v>
      </c>
    </row>
    <row r="56" customFormat="false" ht="12.75" hidden="false" customHeight="true" outlineLevel="0" collapsed="false">
      <c r="A56" s="21"/>
      <c r="B56" s="17" t="s">
        <v>60</v>
      </c>
      <c r="C56" s="19" t="n">
        <v>33672.27</v>
      </c>
      <c r="D56" s="19" t="n">
        <f aca="false">SUM(D57:D59)</f>
        <v>34569.45</v>
      </c>
      <c r="E56" s="19" t="n">
        <f aca="false">SUM(E57:E59)</f>
        <v>26437.98</v>
      </c>
      <c r="F56" s="19" t="n">
        <f aca="false">C56+D56-E56</f>
        <v>41803.74</v>
      </c>
    </row>
    <row r="57" customFormat="false" ht="12.75" hidden="false" customHeight="true" outlineLevel="0" collapsed="false">
      <c r="A57" s="21"/>
      <c r="B57" s="42" t="s">
        <v>61</v>
      </c>
      <c r="C57" s="22" t="n">
        <v>3880.29</v>
      </c>
      <c r="D57" s="22" t="n">
        <v>11212</v>
      </c>
      <c r="E57" s="31" t="n">
        <v>10709.83</v>
      </c>
      <c r="F57" s="19" t="n">
        <f aca="false">C57+D57-E57</f>
        <v>4382.46</v>
      </c>
    </row>
    <row r="58" customFormat="false" ht="12.75" hidden="false" customHeight="true" outlineLevel="0" collapsed="false">
      <c r="A58" s="21"/>
      <c r="B58" s="42" t="s">
        <v>62</v>
      </c>
      <c r="C58" s="22" t="n">
        <v>22187.97</v>
      </c>
      <c r="D58" s="22" t="n">
        <v>10832.44</v>
      </c>
      <c r="E58" s="31" t="n">
        <v>15728.15</v>
      </c>
      <c r="F58" s="19" t="n">
        <f aca="false">C58+D58-E58</f>
        <v>17292.26</v>
      </c>
    </row>
    <row r="59" customFormat="false" ht="12.75" hidden="false" customHeight="true" outlineLevel="0" collapsed="false">
      <c r="A59" s="21"/>
      <c r="B59" s="42" t="s">
        <v>63</v>
      </c>
      <c r="C59" s="22" t="n">
        <v>7604.01</v>
      </c>
      <c r="D59" s="22" t="n">
        <v>12525.01</v>
      </c>
      <c r="E59" s="31"/>
      <c r="F59" s="19" t="n">
        <f aca="false">C59+D59-E59</f>
        <v>20129.02</v>
      </c>
    </row>
    <row r="60" customFormat="false" ht="12.75" hidden="false" customHeight="true" outlineLevel="0" collapsed="false">
      <c r="A60" s="15"/>
      <c r="B60" s="21" t="s">
        <v>64</v>
      </c>
      <c r="C60" s="19" t="n">
        <v>6049.03</v>
      </c>
      <c r="D60" s="36" t="n">
        <v>16187.82</v>
      </c>
      <c r="E60" s="31" t="n">
        <v>14718.94</v>
      </c>
      <c r="F60" s="19" t="n">
        <f aca="false">C60+D60-E60</f>
        <v>7517.91</v>
      </c>
    </row>
    <row r="61" customFormat="false" ht="12.75" hidden="false" customHeight="true" outlineLevel="0" collapsed="false">
      <c r="A61" s="15"/>
      <c r="B61" s="21" t="s">
        <v>65</v>
      </c>
      <c r="C61" s="19" t="n">
        <v>20597.61</v>
      </c>
      <c r="D61" s="36" t="n">
        <v>52749.41</v>
      </c>
      <c r="E61" s="31" t="n">
        <v>49642.44</v>
      </c>
      <c r="F61" s="19" t="n">
        <f aca="false">C61+D61-E61</f>
        <v>23704.58</v>
      </c>
    </row>
    <row r="62" customFormat="false" ht="12.75" hidden="false" customHeight="true" outlineLevel="0" collapsed="false">
      <c r="A62" s="15"/>
      <c r="B62" s="21" t="s">
        <v>66</v>
      </c>
      <c r="C62" s="19" t="n">
        <v>100140.79</v>
      </c>
      <c r="D62" s="36"/>
      <c r="E62" s="31" t="n">
        <v>71913.65</v>
      </c>
      <c r="F62" s="19" t="n">
        <f aca="false">C62+D62-E62</f>
        <v>28227.14</v>
      </c>
    </row>
    <row r="63" customFormat="false" ht="12.75" hidden="false" customHeight="true" outlineLevel="0" collapsed="false">
      <c r="A63" s="15"/>
      <c r="B63" s="43" t="s">
        <v>67</v>
      </c>
      <c r="C63" s="19" t="n">
        <v>6256.72</v>
      </c>
      <c r="D63" s="36" t="n">
        <v>15749.25</v>
      </c>
      <c r="E63" s="31" t="n">
        <v>14829.1</v>
      </c>
      <c r="F63" s="19" t="n">
        <f aca="false">C63+D63-E63</f>
        <v>7176.87</v>
      </c>
    </row>
    <row r="64" customFormat="false" ht="12.75" hidden="false" customHeight="true" outlineLevel="0" collapsed="false">
      <c r="A64" s="15"/>
      <c r="B64" s="43" t="s">
        <v>68</v>
      </c>
      <c r="C64" s="19" t="n">
        <v>2858.14</v>
      </c>
      <c r="D64" s="36" t="n">
        <v>7293.4</v>
      </c>
      <c r="E64" s="31" t="n">
        <v>6858.46</v>
      </c>
      <c r="F64" s="19" t="n">
        <f aca="false">C64+D64-E64</f>
        <v>3293.08</v>
      </c>
    </row>
    <row r="65" customFormat="false" ht="12.75" hidden="false" customHeight="true" outlineLevel="0" collapsed="false">
      <c r="A65" s="15"/>
      <c r="B65" s="21" t="s">
        <v>69</v>
      </c>
      <c r="C65" s="19" t="n">
        <v>35288.73</v>
      </c>
      <c r="D65" s="36" t="n">
        <v>89427.33</v>
      </c>
      <c r="E65" s="31" t="n">
        <v>83022.05</v>
      </c>
      <c r="F65" s="19" t="n">
        <f aca="false">C65+D65-E65</f>
        <v>41694.01</v>
      </c>
    </row>
    <row r="66" customFormat="false" ht="12.75" hidden="false" customHeight="true" outlineLevel="0" collapsed="false">
      <c r="A66" s="15"/>
      <c r="B66" s="21"/>
      <c r="C66" s="19"/>
      <c r="D66" s="36"/>
      <c r="E66" s="31"/>
      <c r="F66" s="19"/>
    </row>
    <row r="67" customFormat="false" ht="12.75" hidden="false" customHeight="true" outlineLevel="0" collapsed="false">
      <c r="A67" s="15"/>
      <c r="B67" s="15" t="s">
        <v>70</v>
      </c>
      <c r="C67" s="19" t="n">
        <f aca="false">SUM(C60:C65)+C56+C55</f>
        <v>261520.08</v>
      </c>
      <c r="D67" s="19" t="n">
        <f aca="false">SUM(D60:D65)+D56+D55</f>
        <v>347465.49</v>
      </c>
      <c r="E67" s="19" t="n">
        <f aca="false">SUM(E60:E65)+E56+E55</f>
        <v>384151.45</v>
      </c>
      <c r="F67" s="19" t="n">
        <f aca="false">SUM(F60:F65)+F56+F55</f>
        <v>224834.12</v>
      </c>
    </row>
    <row r="68" customFormat="false" ht="12.75" hidden="false" customHeight="true" outlineLevel="0" collapsed="false">
      <c r="A68" s="15"/>
      <c r="B68" s="21" t="s">
        <v>71</v>
      </c>
      <c r="C68" s="19"/>
      <c r="D68" s="31" t="n">
        <v>10099.1</v>
      </c>
      <c r="E68" s="36" t="n">
        <v>8448.4</v>
      </c>
      <c r="F68" s="35" t="n">
        <f aca="false">D68-E68</f>
        <v>1650.7</v>
      </c>
    </row>
    <row r="69" customFormat="false" ht="12.75" hidden="false" customHeight="true" outlineLevel="0" collapsed="false">
      <c r="A69" s="15"/>
      <c r="B69" s="15" t="s">
        <v>72</v>
      </c>
      <c r="C69" s="18" t="n">
        <f aca="false">C67+C68</f>
        <v>261520.08</v>
      </c>
      <c r="D69" s="18" t="n">
        <f aca="false">D67+D68</f>
        <v>357564.59</v>
      </c>
      <c r="E69" s="18" t="n">
        <f aca="false">E67+E68</f>
        <v>392599.85</v>
      </c>
      <c r="F69" s="18" t="n">
        <f aca="false">F67+F68</f>
        <v>226484.82</v>
      </c>
    </row>
    <row r="70" customFormat="false" ht="12.75" hidden="false" customHeight="true" outlineLevel="0" collapsed="false">
      <c r="A70" s="37"/>
      <c r="B70" s="37"/>
      <c r="C70" s="39"/>
      <c r="D70" s="39"/>
      <c r="E70" s="40"/>
      <c r="F70" s="40"/>
    </row>
    <row r="71" customFormat="false" ht="42.75" hidden="false" customHeight="true" outlineLevel="0" collapsed="false">
      <c r="A71" s="37"/>
      <c r="B71" s="37" t="s">
        <v>113</v>
      </c>
      <c r="C71" s="37"/>
      <c r="D71" s="37"/>
      <c r="E71" s="37"/>
      <c r="F71" s="37"/>
    </row>
    <row r="72" customFormat="false" ht="12.75" hidden="false" customHeight="false" outlineLevel="0" collapsed="false">
      <c r="A72" s="1"/>
      <c r="D72" s="5"/>
      <c r="E72" s="6"/>
      <c r="H72" s="0" t="s">
        <v>18</v>
      </c>
      <c r="I72" s="44" t="n">
        <f aca="false">A21</f>
        <v>6.19</v>
      </c>
      <c r="J72" s="44" t="n">
        <f aca="false">A27</f>
        <v>9.43</v>
      </c>
      <c r="K72" s="44" t="n">
        <f aca="false">A47</f>
        <v>2.24</v>
      </c>
      <c r="L72" s="44" t="n">
        <f aca="false">F17</f>
        <v>17.86</v>
      </c>
      <c r="M72" s="44" t="n">
        <f aca="false">I72+J72+K72</f>
        <v>17.86</v>
      </c>
    </row>
    <row r="73" customFormat="false" ht="12.75" hidden="false" customHeight="false" outlineLevel="0" collapsed="false">
      <c r="A73" s="1"/>
      <c r="B73" s="16"/>
      <c r="C73" s="17" t="s">
        <v>74</v>
      </c>
      <c r="D73" s="18" t="s">
        <v>75</v>
      </c>
      <c r="E73" s="19" t="s">
        <v>76</v>
      </c>
      <c r="F73" s="17" t="s">
        <v>77</v>
      </c>
      <c r="H73" s="0" t="s">
        <v>78</v>
      </c>
      <c r="I73" s="45" t="n">
        <f aca="false">I72/L72*100</f>
        <v>34.6584546472564</v>
      </c>
      <c r="J73" s="45" t="n">
        <f aca="false">J72/L72*100</f>
        <v>52.7995520716685</v>
      </c>
      <c r="K73" s="45" t="n">
        <f aca="false">L73-I73-J73</f>
        <v>12.541993281075</v>
      </c>
      <c r="L73" s="0" t="n">
        <v>100</v>
      </c>
    </row>
    <row r="74" customFormat="false" ht="12.75" hidden="false" customHeight="false" outlineLevel="0" collapsed="false">
      <c r="A74" s="46"/>
      <c r="B74" s="29" t="s">
        <v>79</v>
      </c>
      <c r="C74" s="35" t="n">
        <v>-86778.02</v>
      </c>
      <c r="D74" s="35" t="n">
        <v>12205.3</v>
      </c>
      <c r="E74" s="35" t="n">
        <v>-2568.82</v>
      </c>
      <c r="F74" s="35" t="n">
        <f aca="false">C74+D74+E74</f>
        <v>-77141.54</v>
      </c>
      <c r="I74" s="0" t="s">
        <v>80</v>
      </c>
      <c r="J74" s="0" t="s">
        <v>81</v>
      </c>
      <c r="K74" s="0" t="s">
        <v>82</v>
      </c>
    </row>
    <row r="75" customFormat="false" ht="12.75" hidden="false" customHeight="false" outlineLevel="0" collapsed="false">
      <c r="A75" s="46"/>
      <c r="B75" s="47" t="s">
        <v>83</v>
      </c>
      <c r="C75" s="33" t="n">
        <f aca="false">I76</f>
        <v>57553.2336618141</v>
      </c>
      <c r="D75" s="48" t="n">
        <f aca="false">J76</f>
        <v>87678.0280179171</v>
      </c>
      <c r="E75" s="33" t="n">
        <f aca="false">K76</f>
        <v>20827.0183202688</v>
      </c>
      <c r="F75" s="35" t="n">
        <f aca="false">C75+D75+E75</f>
        <v>166058.28</v>
      </c>
      <c r="H75" s="0" t="s">
        <v>84</v>
      </c>
      <c r="I75" s="49" t="n">
        <f aca="false">L75/100*I73</f>
        <v>0</v>
      </c>
      <c r="J75" s="49" t="n">
        <f aca="false">L75/100*J73</f>
        <v>0</v>
      </c>
      <c r="K75" s="49" t="n">
        <f aca="false">L75-I75-J75</f>
        <v>0</v>
      </c>
    </row>
    <row r="76" customFormat="false" ht="12.75" hidden="false" customHeight="false" outlineLevel="0" collapsed="false">
      <c r="A76" s="46"/>
      <c r="B76" s="47" t="s">
        <v>85</v>
      </c>
      <c r="C76" s="35" t="n">
        <f aca="false">C77+C78</f>
        <v>49619.4039137738</v>
      </c>
      <c r="D76" s="35" t="n">
        <f aca="false">D77+D78</f>
        <v>75591.4343952968</v>
      </c>
      <c r="E76" s="35" t="n">
        <f aca="false">E77+E78</f>
        <v>17955.9716909295</v>
      </c>
      <c r="F76" s="35" t="n">
        <f aca="false">C76+D76+E76</f>
        <v>143166.81</v>
      </c>
      <c r="H76" s="0" t="s">
        <v>86</v>
      </c>
      <c r="I76" s="49" t="n">
        <f aca="false">L76/100*I73</f>
        <v>57553.2336618141</v>
      </c>
      <c r="J76" s="49" t="n">
        <f aca="false">L76/100*J73</f>
        <v>87678.0280179171</v>
      </c>
      <c r="K76" s="49" t="n">
        <f aca="false">L76-I76-J76</f>
        <v>20827.0183202688</v>
      </c>
      <c r="L76" s="44" t="n">
        <f aca="false">D55+D56</f>
        <v>166058.28</v>
      </c>
    </row>
    <row r="77" customFormat="false" ht="12.75" hidden="false" customHeight="false" outlineLevel="0" collapsed="false">
      <c r="A77" s="46"/>
      <c r="B77" s="50" t="s">
        <v>87</v>
      </c>
      <c r="C77" s="33" t="n">
        <f aca="false">I78</f>
        <v>40456.4086058231</v>
      </c>
      <c r="D77" s="33" t="n">
        <f aca="false">J78</f>
        <v>61632.2993784994</v>
      </c>
      <c r="E77" s="33" t="n">
        <f aca="false">K78</f>
        <v>14640.1220156775</v>
      </c>
      <c r="F77" s="35" t="n">
        <f aca="false">C77+D77+E77</f>
        <v>116728.83</v>
      </c>
      <c r="H77" s="0" t="s">
        <v>88</v>
      </c>
      <c r="I77" s="49" t="n">
        <f aca="false">L77/100*I73</f>
        <v>40456.4086058231</v>
      </c>
      <c r="J77" s="49" t="n">
        <f aca="false">L77/100*J73</f>
        <v>61632.2993784994</v>
      </c>
      <c r="K77" s="49" t="n">
        <f aca="false">L77-I77-J77</f>
        <v>14640.1220156775</v>
      </c>
      <c r="L77" s="44" t="n">
        <f aca="false">E55</f>
        <v>116728.83</v>
      </c>
    </row>
    <row r="78" customFormat="false" ht="12.75" hidden="false" customHeight="false" outlineLevel="0" collapsed="false">
      <c r="A78" s="46"/>
      <c r="B78" s="51" t="s">
        <v>89</v>
      </c>
      <c r="C78" s="33" t="n">
        <f aca="false">I79</f>
        <v>9162.99530795073</v>
      </c>
      <c r="D78" s="33" t="n">
        <f aca="false">J79</f>
        <v>13959.1350167973</v>
      </c>
      <c r="E78" s="33" t="n">
        <f aca="false">K79</f>
        <v>3315.84967525196</v>
      </c>
      <c r="F78" s="35" t="n">
        <f aca="false">C78+D78+E78</f>
        <v>26437.98</v>
      </c>
      <c r="H78" s="0" t="s">
        <v>90</v>
      </c>
      <c r="I78" s="49" t="n">
        <f aca="false">L78/100*I73</f>
        <v>40456.4086058231</v>
      </c>
      <c r="J78" s="49" t="n">
        <f aca="false">L78/100*J73</f>
        <v>61632.2993784994</v>
      </c>
      <c r="K78" s="49" t="n">
        <f aca="false">L78-I78-J78</f>
        <v>14640.1220156775</v>
      </c>
      <c r="L78" s="44" t="n">
        <f aca="false">E55</f>
        <v>116728.83</v>
      </c>
    </row>
    <row r="79" customFormat="false" ht="12.75" hidden="false" customHeight="false" outlineLevel="0" collapsed="false">
      <c r="A79" s="46"/>
      <c r="B79" s="29" t="s">
        <v>91</v>
      </c>
      <c r="C79" s="33"/>
      <c r="D79" s="33"/>
      <c r="E79" s="33"/>
      <c r="F79" s="35" t="n">
        <f aca="false">C79+D79+E79</f>
        <v>0</v>
      </c>
      <c r="H79" s="0" t="s">
        <v>92</v>
      </c>
      <c r="I79" s="49" t="n">
        <f aca="false">L79/100*I73</f>
        <v>9162.99530795073</v>
      </c>
      <c r="J79" s="49" t="n">
        <f aca="false">L79/100*J73</f>
        <v>13959.1350167973</v>
      </c>
      <c r="K79" s="49" t="n">
        <f aca="false">L79-I79-J79</f>
        <v>3315.84967525196</v>
      </c>
      <c r="L79" s="44" t="n">
        <f aca="false">E56</f>
        <v>26437.98</v>
      </c>
    </row>
    <row r="80" customFormat="false" ht="12.75" hidden="false" customHeight="false" outlineLevel="0" collapsed="false">
      <c r="A80" s="46"/>
      <c r="B80" s="51" t="s">
        <v>93</v>
      </c>
      <c r="C80" s="33" t="n">
        <v>29239.47</v>
      </c>
      <c r="D80" s="33" t="n">
        <v>50995.02</v>
      </c>
      <c r="E80" s="33" t="n">
        <v>10094.57</v>
      </c>
      <c r="F80" s="35" t="n">
        <f aca="false">C80+D80+E80</f>
        <v>90329.06</v>
      </c>
    </row>
    <row r="81" customFormat="false" ht="12.75" hidden="false" customHeight="false" outlineLevel="0" collapsed="false">
      <c r="A81" s="46"/>
      <c r="B81" s="51" t="s">
        <v>94</v>
      </c>
      <c r="C81" s="33" t="n">
        <f aca="false">C75-C76+C80</f>
        <v>37173.2997480403</v>
      </c>
      <c r="D81" s="33" t="n">
        <f aca="false">D75-D76+D80</f>
        <v>63081.6136226204</v>
      </c>
      <c r="E81" s="33" t="n">
        <f aca="false">E75-E76+E80</f>
        <v>12965.6166293393</v>
      </c>
      <c r="F81" s="35" t="n">
        <f aca="false">C81+D81+E81</f>
        <v>113220.53</v>
      </c>
    </row>
    <row r="82" customFormat="false" ht="12.75" hidden="false" customHeight="false" outlineLevel="0" collapsed="false">
      <c r="A82" s="46"/>
      <c r="B82" s="29" t="s">
        <v>95</v>
      </c>
      <c r="C82" s="35"/>
      <c r="D82" s="33"/>
      <c r="E82" s="35"/>
      <c r="F82" s="35" t="n">
        <v>2000</v>
      </c>
    </row>
    <row r="83" customFormat="false" ht="12.75" hidden="false" customHeight="false" outlineLevel="0" collapsed="false">
      <c r="A83" s="46"/>
      <c r="B83" s="29" t="s">
        <v>114</v>
      </c>
      <c r="C83" s="35"/>
      <c r="D83" s="33"/>
      <c r="E83" s="35"/>
      <c r="F83" s="35" t="n">
        <f aca="false">E68</f>
        <v>8448.4</v>
      </c>
    </row>
    <row r="84" customFormat="false" ht="12.75" hidden="false" customHeight="false" outlineLevel="0" collapsed="false">
      <c r="A84" s="46"/>
      <c r="B84" s="29" t="s">
        <v>96</v>
      </c>
      <c r="C84" s="35" t="n">
        <f aca="false">E26</f>
        <v>60535.2681</v>
      </c>
      <c r="D84" s="35" t="n">
        <f aca="false">E46</f>
        <v>75209.67</v>
      </c>
      <c r="E84" s="35" t="n">
        <f aca="false">E52</f>
        <v>25492</v>
      </c>
      <c r="F84" s="35" t="n">
        <f aca="false">C84+D84+E84</f>
        <v>161236.9381</v>
      </c>
    </row>
    <row r="85" customFormat="false" ht="12.75" hidden="false" customHeight="false" outlineLevel="0" collapsed="false">
      <c r="A85" s="46"/>
      <c r="B85" s="29" t="s">
        <v>97</v>
      </c>
      <c r="C85" s="35" t="n">
        <f aca="false">C74+C76-C84</f>
        <v>-97693.8841862262</v>
      </c>
      <c r="D85" s="35" t="n">
        <f aca="false">D74+D76-D84</f>
        <v>12587.0643952968</v>
      </c>
      <c r="E85" s="35" t="n">
        <f aca="false">E74+E76-E84+0.02</f>
        <v>-10104.8283090705</v>
      </c>
      <c r="F85" s="35" t="n">
        <f aca="false">C85+D85+E85+F82+F83</f>
        <v>-84763.2481</v>
      </c>
    </row>
    <row r="86" customFormat="false" ht="12.75" hidden="false" customHeight="false" outlineLevel="0" collapsed="false">
      <c r="A86" s="46"/>
      <c r="B86" s="52"/>
      <c r="C86" s="53"/>
      <c r="D86" s="53"/>
      <c r="E86" s="53"/>
      <c r="F86" s="53"/>
    </row>
    <row r="87" customFormat="false" ht="12.75" hidden="false" customHeight="true" outlineLevel="0" collapsed="false">
      <c r="A87" s="46"/>
      <c r="B87" s="54" t="s">
        <v>98</v>
      </c>
      <c r="C87" s="54"/>
      <c r="D87" s="54"/>
      <c r="E87" s="54"/>
      <c r="F87" s="53"/>
    </row>
    <row r="88" customFormat="false" ht="12.75" hidden="false" customHeight="false" outlineLevel="0" collapsed="false">
      <c r="A88" s="46"/>
      <c r="B88" s="52"/>
      <c r="C88" s="53"/>
      <c r="D88" s="53"/>
      <c r="E88" s="53"/>
      <c r="F88" s="53"/>
    </row>
    <row r="89" customFormat="false" ht="12.75" hidden="false" customHeight="false" outlineLevel="0" collapsed="false">
      <c r="A89" s="46"/>
      <c r="B89" s="52"/>
      <c r="C89" s="53"/>
      <c r="D89" s="41"/>
      <c r="E89" s="53"/>
      <c r="F89" s="53"/>
    </row>
    <row r="90" customFormat="false" ht="12.75" hidden="false" customHeight="false" outlineLevel="0" collapsed="false">
      <c r="A90" s="46"/>
      <c r="B90" s="52" t="s">
        <v>99</v>
      </c>
      <c r="C90" s="53"/>
      <c r="D90" s="41"/>
      <c r="E90" s="53" t="s">
        <v>115</v>
      </c>
      <c r="F90" s="53"/>
    </row>
    <row r="91" customFormat="false" ht="12.75" hidden="false" customHeight="false" outlineLevel="0" collapsed="false">
      <c r="A91" s="46"/>
      <c r="B91" s="52"/>
      <c r="C91" s="53"/>
      <c r="D91" s="41"/>
      <c r="E91" s="53"/>
      <c r="F91" s="53"/>
    </row>
    <row r="92" customFormat="false" ht="12.75" hidden="false" customHeight="false" outlineLevel="0" collapsed="false">
      <c r="A92" s="1"/>
      <c r="B92" s="1" t="s">
        <v>101</v>
      </c>
      <c r="C92" s="1"/>
      <c r="D92" s="12"/>
      <c r="E92" s="8" t="s">
        <v>102</v>
      </c>
      <c r="F92" s="1"/>
    </row>
    <row r="93" customFormat="false" ht="12.75" hidden="false" customHeight="false" outlineLevel="0" collapsed="false">
      <c r="B93" s="0" t="s">
        <v>103</v>
      </c>
    </row>
  </sheetData>
  <mergeCells count="7">
    <mergeCell ref="B1:F1"/>
    <mergeCell ref="E4:F4"/>
    <mergeCell ref="B21:F21"/>
    <mergeCell ref="B27:F27"/>
    <mergeCell ref="B47:F47"/>
    <mergeCell ref="B71:F71"/>
    <mergeCell ref="B87:E87"/>
  </mergeCells>
  <printOptions headings="false" gridLines="false" gridLinesSet="true" horizontalCentered="false" verticalCentered="false"/>
  <pageMargins left="0.551388888888889" right="0.309027777777778" top="0.336111111111111" bottom="0.3354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65" activeCellId="0" sqref="G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239.5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565.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674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40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1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7.86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19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</v>
      </c>
      <c r="B22" s="21" t="s">
        <v>27</v>
      </c>
      <c r="C22" s="22"/>
      <c r="D22" s="23" t="n">
        <f aca="false">A22*3*F8</f>
        <v>19437</v>
      </c>
      <c r="E22" s="24" t="n">
        <v>19437</v>
      </c>
      <c r="F22" s="22" t="n">
        <f aca="false">D22-E22</f>
        <v>0</v>
      </c>
    </row>
    <row r="23" customFormat="false" ht="12.75" hidden="false" customHeight="false" outlineLevel="0" collapsed="false">
      <c r="A23" s="21" t="n">
        <v>2.2</v>
      </c>
      <c r="B23" s="21" t="s">
        <v>28</v>
      </c>
      <c r="C23" s="22" t="n">
        <v>-18378.51</v>
      </c>
      <c r="D23" s="23" t="n">
        <f aca="false">A23*3*F8</f>
        <v>21380.7</v>
      </c>
      <c r="E23" s="24" t="n">
        <v>38336.83</v>
      </c>
      <c r="F23" s="22" t="n">
        <f aca="false">D23-E23+C23</f>
        <v>-35334.64</v>
      </c>
    </row>
    <row r="24" customFormat="false" ht="28.35" hidden="false" customHeight="true" outlineLevel="0" collapsed="false">
      <c r="A24" s="25" t="n">
        <v>1.99</v>
      </c>
      <c r="B24" s="21" t="s">
        <v>29</v>
      </c>
      <c r="C24" s="22" t="n">
        <v>-18560.27</v>
      </c>
      <c r="D24" s="23" t="n">
        <f aca="false">A24*3*F8</f>
        <v>19339.815</v>
      </c>
      <c r="E24" s="26" t="n">
        <f aca="false">D69*0.03</f>
        <v>22667.5464</v>
      </c>
      <c r="F24" s="22" t="n">
        <f aca="false">D24-E24+C24</f>
        <v>-21888.0014</v>
      </c>
    </row>
    <row r="25" customFormat="false" ht="12.75" hidden="false" customHeight="true" outlineLevel="0" collapsed="false">
      <c r="A25" s="16"/>
      <c r="B25" s="27" t="s">
        <v>30</v>
      </c>
      <c r="C25" s="22" t="n">
        <v>-18773.41</v>
      </c>
      <c r="D25" s="18"/>
      <c r="E25" s="22" t="n">
        <f aca="false">(E69-E55-E56)*0.01</f>
        <v>4213.1675</v>
      </c>
      <c r="F25" s="22" t="n">
        <f aca="false">D25-E25+C25</f>
        <v>-22986.5775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55712.19</v>
      </c>
      <c r="D26" s="18" t="n">
        <f aca="false">A21*3*F8</f>
        <v>60157.515</v>
      </c>
      <c r="E26" s="18" t="n">
        <f aca="false">SUM(E22:E25)</f>
        <v>84654.5439</v>
      </c>
      <c r="F26" s="19" t="n">
        <f aca="false">D26-E26+C26</f>
        <v>-80209.2189</v>
      </c>
    </row>
    <row r="27" customFormat="false" ht="27.6" hidden="false" customHeight="true" outlineLevel="0" collapsed="false">
      <c r="A27" s="30" t="n">
        <f aca="false">SUM(A28:A45)</f>
        <v>9.43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2</v>
      </c>
      <c r="B28" s="21" t="s">
        <v>33</v>
      </c>
      <c r="C28" s="22" t="n">
        <v>1165.97</v>
      </c>
      <c r="D28" s="31" t="n">
        <f aca="false">A28*F8*3</f>
        <v>1166.22</v>
      </c>
      <c r="E28" s="32"/>
      <c r="F28" s="33" t="n">
        <f aca="false">D28-E28+C28</f>
        <v>2332.19</v>
      </c>
    </row>
    <row r="29" customFormat="false" ht="12.75" hidden="false" customHeight="false" outlineLevel="0" collapsed="false">
      <c r="A29" s="25" t="n">
        <f aca="false">0.19+0.6</f>
        <v>0.79</v>
      </c>
      <c r="B29" s="21" t="s">
        <v>34</v>
      </c>
      <c r="C29" s="22" t="n">
        <v>8005.55</v>
      </c>
      <c r="D29" s="31" t="n">
        <f aca="false">A29*3*F8</f>
        <v>7677.615</v>
      </c>
      <c r="E29" s="34" t="n">
        <v>10378.02</v>
      </c>
      <c r="F29" s="33" t="n">
        <f aca="false">D29-E29+C29</f>
        <v>5305.145</v>
      </c>
    </row>
    <row r="30" customFormat="false" ht="12.75" hidden="false" customHeight="false" outlineLevel="0" collapsed="false">
      <c r="A30" s="25" t="n">
        <v>0.25</v>
      </c>
      <c r="B30" s="21" t="s">
        <v>109</v>
      </c>
      <c r="C30" s="22" t="n">
        <v>-7188.9</v>
      </c>
      <c r="D30" s="31" t="n">
        <f aca="false">A30*F8*3</f>
        <v>2429.625</v>
      </c>
      <c r="E30" s="34"/>
      <c r="F30" s="33" t="n">
        <f aca="false">D30-E30+C30</f>
        <v>-4759.275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3*F8</f>
        <v>24199.065</v>
      </c>
      <c r="E31" s="34" t="n">
        <v>24199.07</v>
      </c>
      <c r="F31" s="33" t="n">
        <f aca="false">D31-E31+C31</f>
        <v>-0.00499999999738066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36</v>
      </c>
      <c r="B33" s="21" t="s">
        <v>37</v>
      </c>
      <c r="C33" s="22" t="n">
        <v>-3789.02</v>
      </c>
      <c r="D33" s="31" t="n">
        <f aca="false">A33*3*F8</f>
        <v>3498.66</v>
      </c>
      <c r="E33" s="34" t="n">
        <v>3590.85</v>
      </c>
      <c r="F33" s="33" t="n">
        <f aca="false">D33-E33+C33</f>
        <v>-3881.21</v>
      </c>
    </row>
    <row r="34" customFormat="false" ht="12.75" hidden="false" customHeight="false" outlineLevel="0" collapsed="false">
      <c r="A34" s="25" t="n">
        <v>0.92</v>
      </c>
      <c r="B34" s="21" t="s">
        <v>38</v>
      </c>
      <c r="C34" s="22" t="n">
        <v>12600.06</v>
      </c>
      <c r="D34" s="31" t="n">
        <f aca="false">A34*3*F8</f>
        <v>8941.02</v>
      </c>
      <c r="E34" s="34" t="n">
        <v>35732.84</v>
      </c>
      <c r="F34" s="33" t="n">
        <f aca="false">D34-E34+C34</f>
        <v>-14191.76</v>
      </c>
    </row>
    <row r="35" customFormat="false" ht="12.75" hidden="false" customHeight="false" outlineLevel="0" collapsed="false">
      <c r="A35" s="25"/>
      <c r="B35" s="21" t="s">
        <v>39</v>
      </c>
      <c r="C35" s="22" t="n">
        <v>15733.6</v>
      </c>
      <c r="D35" s="31" t="n">
        <f aca="false">A35*3*F8</f>
        <v>0</v>
      </c>
      <c r="E35" s="34"/>
      <c r="F35" s="33" t="n">
        <f aca="false">D35-E35+C35</f>
        <v>15733.6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/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 t="n">
        <v>1</v>
      </c>
      <c r="B37" s="21" t="s">
        <v>41</v>
      </c>
      <c r="C37" s="22" t="n">
        <v>39186.93</v>
      </c>
      <c r="D37" s="31" t="n">
        <f aca="false">A37*3*F8</f>
        <v>9718.5</v>
      </c>
      <c r="E37" s="34" t="n">
        <v>2564.45</v>
      </c>
      <c r="F37" s="33" t="n">
        <f aca="false">D37-E37+C37</f>
        <v>46340.98</v>
      </c>
    </row>
    <row r="38" customFormat="false" ht="12.75" hidden="false" customHeight="false" outlineLevel="0" collapsed="false">
      <c r="A38" s="25" t="n">
        <v>0.16</v>
      </c>
      <c r="B38" s="21" t="s">
        <v>110</v>
      </c>
      <c r="C38" s="22" t="n">
        <v>1554.62</v>
      </c>
      <c r="D38" s="31" t="n">
        <f aca="false">A38*3*F8</f>
        <v>1554.96</v>
      </c>
      <c r="E38" s="34"/>
      <c r="F38" s="33" t="n">
        <f aca="false">D38-E38+C38</f>
        <v>3109.58</v>
      </c>
    </row>
    <row r="39" customFormat="false" ht="12.75" hidden="false" customHeight="false" outlineLevel="0" collapsed="false">
      <c r="A39" s="25"/>
      <c r="B39" s="21" t="s">
        <v>43</v>
      </c>
      <c r="C39" s="22"/>
      <c r="D39" s="31"/>
      <c r="E39" s="34"/>
      <c r="F39" s="33" t="n">
        <f aca="false">D39-E39+C39</f>
        <v>0</v>
      </c>
    </row>
    <row r="40" customFormat="false" ht="12.75" hidden="false" customHeight="false" outlineLevel="0" collapsed="false">
      <c r="A40" s="25"/>
      <c r="B40" s="21" t="s">
        <v>44</v>
      </c>
      <c r="C40" s="22" t="n">
        <v>-125.16</v>
      </c>
      <c r="D40" s="31" t="n">
        <f aca="false">A40*3*F8</f>
        <v>0</v>
      </c>
      <c r="E40" s="34"/>
      <c r="F40" s="33" t="n">
        <f aca="false">D40-E40+C40</f>
        <v>-125.16</v>
      </c>
    </row>
    <row r="41" customFormat="false" ht="26.1" hidden="false" customHeight="true" outlineLevel="0" collapsed="false">
      <c r="A41" s="25" t="n">
        <v>0.96</v>
      </c>
      <c r="B41" s="21" t="s">
        <v>45</v>
      </c>
      <c r="C41" s="22" t="n">
        <v>28924.84</v>
      </c>
      <c r="D41" s="31" t="n">
        <f aca="false">A41*3*F8</f>
        <v>9329.76</v>
      </c>
      <c r="E41" s="34" t="n">
        <v>4430.46</v>
      </c>
      <c r="F41" s="33" t="n">
        <f aca="false">D41-E41+C41</f>
        <v>33824.14</v>
      </c>
    </row>
    <row r="42" customFormat="false" ht="12.75" hidden="false" customHeight="true" outlineLevel="0" collapsed="false">
      <c r="A42" s="25" t="n">
        <v>2.27</v>
      </c>
      <c r="B42" s="21" t="s">
        <v>46</v>
      </c>
      <c r="C42" s="22" t="n">
        <v>-16276.53</v>
      </c>
      <c r="D42" s="31" t="n">
        <f aca="false">A42*3*F8</f>
        <v>22060.995</v>
      </c>
      <c r="E42" s="34" t="n">
        <v>22208.14</v>
      </c>
      <c r="F42" s="33" t="n">
        <f aca="false">D42-E42+C42</f>
        <v>-16423.675</v>
      </c>
    </row>
    <row r="43" customFormat="false" ht="12.75" hidden="false" customHeight="true" outlineLevel="0" collapsed="false">
      <c r="A43" s="25" t="n">
        <v>0.09</v>
      </c>
      <c r="B43" s="21" t="s">
        <v>47</v>
      </c>
      <c r="C43" s="22" t="n">
        <v>3496.75</v>
      </c>
      <c r="D43" s="31" t="n">
        <f aca="false">A43*3*F8</f>
        <v>874.665</v>
      </c>
      <c r="E43" s="32"/>
      <c r="F43" s="33" t="n">
        <f aca="false">D43-E43+C43</f>
        <v>4371.415</v>
      </c>
    </row>
    <row r="44" customFormat="false" ht="12.75" hidden="false" customHeight="true" outlineLevel="0" collapsed="false">
      <c r="A44" s="25"/>
      <c r="B44" s="21" t="s">
        <v>48</v>
      </c>
      <c r="C44" s="22"/>
      <c r="D44" s="31" t="n">
        <f aca="false">A44*3*F8</f>
        <v>0</v>
      </c>
      <c r="E44" s="32"/>
      <c r="F44" s="33" t="n">
        <f aca="false">D44-E44+C44</f>
        <v>0</v>
      </c>
    </row>
    <row r="45" customFormat="false" ht="12.75" hidden="false" customHeight="true" outlineLevel="0" collapsed="false">
      <c r="A45" s="25" t="n">
        <v>0.02</v>
      </c>
      <c r="B45" s="21" t="s">
        <v>111</v>
      </c>
      <c r="C45" s="22" t="n">
        <v>194.33</v>
      </c>
      <c r="D45" s="31" t="n">
        <f aca="false">A45*F8*3</f>
        <v>194.37</v>
      </c>
      <c r="E45" s="32"/>
      <c r="F45" s="33" t="n">
        <f aca="false">D45-E45+C45</f>
        <v>388.7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9:C45)</f>
        <v>82317.07</v>
      </c>
      <c r="D46" s="18" t="n">
        <f aca="false">A27*3*F8</f>
        <v>91645.455</v>
      </c>
      <c r="E46" s="19" t="n">
        <f aca="false">SUM(E28:E45)</f>
        <v>103103.83</v>
      </c>
      <c r="F46" s="35" t="n">
        <f aca="false">D46-E46+C46</f>
        <v>70858.695</v>
      </c>
    </row>
    <row r="47" customFormat="false" ht="19.35" hidden="false" customHeight="true" outlineLevel="0" collapsed="false">
      <c r="A47" s="15" t="n">
        <f aca="false">A48+A49+A50</f>
        <v>2.24</v>
      </c>
      <c r="B47" s="20" t="s">
        <v>50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</v>
      </c>
      <c r="B48" s="21" t="s">
        <v>51</v>
      </c>
      <c r="C48" s="22" t="n">
        <v>2922.98</v>
      </c>
      <c r="D48" s="31" t="n">
        <f aca="false">A48*3*F8</f>
        <v>9718.5</v>
      </c>
      <c r="E48" s="36" t="n">
        <v>2082.54</v>
      </c>
      <c r="F48" s="33" t="n">
        <f aca="false">D48-E48+C48</f>
        <v>10558.94</v>
      </c>
    </row>
    <row r="49" customFormat="false" ht="12.75" hidden="false" customHeight="true" outlineLevel="0" collapsed="false">
      <c r="A49" s="15" t="n">
        <v>1</v>
      </c>
      <c r="B49" s="21" t="s">
        <v>52</v>
      </c>
      <c r="C49" s="22" t="n">
        <v>-1046.02</v>
      </c>
      <c r="D49" s="31" t="n">
        <f aca="false">A49*3*F8</f>
        <v>9718.5</v>
      </c>
      <c r="E49" s="36" t="n">
        <v>31212.19</v>
      </c>
      <c r="F49" s="33" t="n">
        <f aca="false">D49-E49+C49</f>
        <v>-22539.71</v>
      </c>
    </row>
    <row r="50" customFormat="false" ht="12.75" hidden="false" customHeight="true" outlineLevel="0" collapsed="false">
      <c r="A50" s="15" t="n">
        <v>0.24</v>
      </c>
      <c r="B50" s="21" t="s">
        <v>53</v>
      </c>
      <c r="C50" s="22" t="n">
        <v>-1313.06</v>
      </c>
      <c r="D50" s="31" t="n">
        <f aca="false">A50*F8*3</f>
        <v>2332.44</v>
      </c>
      <c r="E50" s="36" t="n">
        <v>1233</v>
      </c>
      <c r="F50" s="33" t="n">
        <f aca="false">D50-E50+C50</f>
        <v>-213.62</v>
      </c>
    </row>
    <row r="51" customFormat="false" ht="12.75" hidden="false" customHeight="true" outlineLevel="0" collapsed="false">
      <c r="A51" s="15"/>
      <c r="B51" s="21" t="s">
        <v>105</v>
      </c>
      <c r="C51" s="22"/>
      <c r="D51" s="31"/>
      <c r="E51" s="36"/>
      <c r="F51" s="33" t="n">
        <f aca="false">D51-E51</f>
        <v>0</v>
      </c>
    </row>
    <row r="52" customFormat="false" ht="12.75" hidden="false" customHeight="false" outlineLevel="0" collapsed="false">
      <c r="A52" s="15"/>
      <c r="B52" s="15" t="s">
        <v>31</v>
      </c>
      <c r="C52" s="22" t="n">
        <f aca="false">SUM(C48:C51)</f>
        <v>563.9</v>
      </c>
      <c r="D52" s="18" t="n">
        <f aca="false">A47*3*F8</f>
        <v>21769.44</v>
      </c>
      <c r="E52" s="19" t="n">
        <f aca="false">SUM(E48:E51)</f>
        <v>34527.73</v>
      </c>
      <c r="F52" s="19" t="n">
        <f aca="false">SUM(F48:F51)</f>
        <v>-12194.39</v>
      </c>
    </row>
    <row r="53" customFormat="false" ht="30" hidden="false" customHeight="tru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4</v>
      </c>
      <c r="C54" s="17" t="s">
        <v>112</v>
      </c>
      <c r="D54" s="17" t="s">
        <v>56</v>
      </c>
      <c r="E54" s="18" t="s">
        <v>57</v>
      </c>
      <c r="F54" s="19" t="s">
        <v>117</v>
      </c>
    </row>
    <row r="55" customFormat="false" ht="12.75" hidden="false" customHeight="true" outlineLevel="0" collapsed="false">
      <c r="A55" s="21"/>
      <c r="B55" s="21" t="s">
        <v>59</v>
      </c>
      <c r="C55" s="19" t="n">
        <v>71416.79</v>
      </c>
      <c r="D55" s="22" t="n">
        <f aca="false">173524.25-D56</f>
        <v>137411.33</v>
      </c>
      <c r="E55" s="31" t="n">
        <f aca="false">199337.84-E56-36</f>
        <v>148657.28</v>
      </c>
      <c r="F55" s="19" t="n">
        <f aca="false">C55+D55-E55</f>
        <v>60170.84</v>
      </c>
    </row>
    <row r="56" customFormat="false" ht="12.75" hidden="false" customHeight="true" outlineLevel="0" collapsed="false">
      <c r="A56" s="21"/>
      <c r="B56" s="17" t="s">
        <v>60</v>
      </c>
      <c r="C56" s="19" t="n">
        <v>41803.74</v>
      </c>
      <c r="D56" s="19" t="n">
        <f aca="false">SUM(D57:D59)</f>
        <v>36112.92</v>
      </c>
      <c r="E56" s="19" t="n">
        <f aca="false">SUM(E57:E59)</f>
        <v>50644.56</v>
      </c>
      <c r="F56" s="19" t="n">
        <f aca="false">C56+D56-E56</f>
        <v>27272.1</v>
      </c>
    </row>
    <row r="57" customFormat="false" ht="12.75" hidden="false" customHeight="true" outlineLevel="0" collapsed="false">
      <c r="A57" s="21"/>
      <c r="B57" s="42" t="s">
        <v>61</v>
      </c>
      <c r="C57" s="22" t="n">
        <v>4382.46</v>
      </c>
      <c r="D57" s="22" t="n">
        <v>11712.6</v>
      </c>
      <c r="E57" s="31" t="n">
        <f aca="false">18511.86+450</f>
        <v>18961.86</v>
      </c>
      <c r="F57" s="19" t="n">
        <f aca="false">C57+D57-E57</f>
        <v>-2866.8</v>
      </c>
    </row>
    <row r="58" customFormat="false" ht="12.75" hidden="false" customHeight="true" outlineLevel="0" collapsed="false">
      <c r="A58" s="21"/>
      <c r="B58" s="42" t="s">
        <v>62</v>
      </c>
      <c r="C58" s="22" t="n">
        <v>17292.26</v>
      </c>
      <c r="D58" s="22" t="n">
        <v>11316.09</v>
      </c>
      <c r="E58" s="31" t="n">
        <v>7097.44</v>
      </c>
      <c r="F58" s="19" t="n">
        <f aca="false">C58+D58-E58</f>
        <v>21510.91</v>
      </c>
    </row>
    <row r="59" customFormat="false" ht="12.75" hidden="false" customHeight="true" outlineLevel="0" collapsed="false">
      <c r="A59" s="21"/>
      <c r="B59" s="42" t="s">
        <v>63</v>
      </c>
      <c r="C59" s="22" t="n">
        <v>20129.02</v>
      </c>
      <c r="D59" s="22" t="n">
        <v>13084.23</v>
      </c>
      <c r="E59" s="31" t="n">
        <v>24585.26</v>
      </c>
      <c r="F59" s="19" t="n">
        <f aca="false">C59+D59-E59</f>
        <v>8627.99</v>
      </c>
    </row>
    <row r="60" customFormat="false" ht="12.75" hidden="false" customHeight="true" outlineLevel="0" collapsed="false">
      <c r="A60" s="15"/>
      <c r="B60" s="21" t="s">
        <v>64</v>
      </c>
      <c r="C60" s="19" t="n">
        <v>7517.91</v>
      </c>
      <c r="D60" s="36" t="n">
        <v>16601.42</v>
      </c>
      <c r="E60" s="31" t="n">
        <v>19681.7</v>
      </c>
      <c r="F60" s="19" t="n">
        <f aca="false">C60+D60-E60</f>
        <v>4437.63</v>
      </c>
    </row>
    <row r="61" customFormat="false" ht="12.75" hidden="false" customHeight="true" outlineLevel="0" collapsed="false">
      <c r="A61" s="15"/>
      <c r="B61" s="21" t="s">
        <v>65</v>
      </c>
      <c r="C61" s="19" t="n">
        <v>23704.58</v>
      </c>
      <c r="D61" s="36" t="n">
        <f aca="false">75086.11-366.63</f>
        <v>74719.48</v>
      </c>
      <c r="E61" s="31" t="n">
        <v>77676.55</v>
      </c>
      <c r="F61" s="19" t="n">
        <f aca="false">C61+D61-E61</f>
        <v>20747.51</v>
      </c>
    </row>
    <row r="62" customFormat="false" ht="12.75" hidden="false" customHeight="true" outlineLevel="0" collapsed="false">
      <c r="A62" s="15"/>
      <c r="B62" s="21" t="s">
        <v>66</v>
      </c>
      <c r="C62" s="19" t="n">
        <v>28227.14</v>
      </c>
      <c r="D62" s="36" t="n">
        <v>396541.73</v>
      </c>
      <c r="E62" s="31" t="n">
        <v>204642.79</v>
      </c>
      <c r="F62" s="19" t="n">
        <f aca="false">C62+D62-E62</f>
        <v>220126.08</v>
      </c>
    </row>
    <row r="63" customFormat="false" ht="12.75" hidden="false" customHeight="true" outlineLevel="0" collapsed="false">
      <c r="A63" s="15"/>
      <c r="B63" s="43" t="s">
        <v>67</v>
      </c>
      <c r="C63" s="19" t="n">
        <v>7176.87</v>
      </c>
      <c r="D63" s="36" t="n">
        <v>15158.16</v>
      </c>
      <c r="E63" s="31" t="n">
        <v>18373.93</v>
      </c>
      <c r="F63" s="19" t="n">
        <f aca="false">C63+D63-E63</f>
        <v>3961.1</v>
      </c>
    </row>
    <row r="64" customFormat="false" ht="12.75" hidden="false" customHeight="true" outlineLevel="0" collapsed="false">
      <c r="A64" s="15"/>
      <c r="B64" s="43" t="s">
        <v>68</v>
      </c>
      <c r="C64" s="19" t="n">
        <v>3293.08</v>
      </c>
      <c r="D64" s="36" t="n">
        <f aca="false">10041.14+339.66</f>
        <v>10380.8</v>
      </c>
      <c r="E64" s="31" t="n">
        <v>11551.27</v>
      </c>
      <c r="F64" s="19" t="n">
        <f aca="false">C64+D64-E64</f>
        <v>2122.61</v>
      </c>
    </row>
    <row r="65" customFormat="false" ht="12.75" hidden="false" customHeight="true" outlineLevel="0" collapsed="false">
      <c r="A65" s="15"/>
      <c r="B65" s="21" t="s">
        <v>69</v>
      </c>
      <c r="C65" s="19" t="n">
        <v>41694.01</v>
      </c>
      <c r="D65" s="36" t="n">
        <f aca="false">72990.64-4331.6</f>
        <v>68659.04</v>
      </c>
      <c r="E65" s="31" t="n">
        <v>88042.24</v>
      </c>
      <c r="F65" s="19" t="n">
        <f aca="false">C65+D65-E65</f>
        <v>22310.81</v>
      </c>
    </row>
    <row r="66" customFormat="false" ht="12.75" hidden="false" customHeight="true" outlineLevel="0" collapsed="false">
      <c r="A66" s="15"/>
      <c r="B66" s="21"/>
      <c r="C66" s="19"/>
      <c r="D66" s="36"/>
      <c r="E66" s="31"/>
      <c r="F66" s="19"/>
    </row>
    <row r="67" customFormat="false" ht="12.75" hidden="false" customHeight="true" outlineLevel="0" collapsed="false">
      <c r="A67" s="15"/>
      <c r="B67" s="15" t="s">
        <v>70</v>
      </c>
      <c r="C67" s="19" t="n">
        <f aca="false">SUM(C60:C65)+C56+C55</f>
        <v>224834.12</v>
      </c>
      <c r="D67" s="19" t="n">
        <f aca="false">SUM(D60:D65)+D56+D55</f>
        <v>755584.88</v>
      </c>
      <c r="E67" s="19" t="n">
        <f aca="false">SUM(E60:E65)+E56+E55</f>
        <v>619270.32</v>
      </c>
      <c r="F67" s="19" t="n">
        <f aca="false">SUM(F60:F65)+F56+F55</f>
        <v>361148.68</v>
      </c>
    </row>
    <row r="68" customFormat="false" ht="12.75" hidden="false" customHeight="true" outlineLevel="0" collapsed="false">
      <c r="A68" s="15"/>
      <c r="B68" s="21" t="s">
        <v>71</v>
      </c>
      <c r="C68" s="19" t="n">
        <v>1650.7</v>
      </c>
      <c r="D68" s="31"/>
      <c r="E68" s="36" t="n">
        <v>1348.27</v>
      </c>
      <c r="F68" s="35" t="n">
        <f aca="false">D68-E68+C68</f>
        <v>302.43</v>
      </c>
    </row>
    <row r="69" customFormat="false" ht="12.75" hidden="false" customHeight="true" outlineLevel="0" collapsed="false">
      <c r="A69" s="15"/>
      <c r="B69" s="15" t="s">
        <v>72</v>
      </c>
      <c r="C69" s="18" t="n">
        <f aca="false">C67+C68</f>
        <v>226484.82</v>
      </c>
      <c r="D69" s="18" t="n">
        <f aca="false">D67+D68</f>
        <v>755584.88</v>
      </c>
      <c r="E69" s="18" t="n">
        <f aca="false">E67+E68</f>
        <v>620618.59</v>
      </c>
      <c r="F69" s="18" t="n">
        <f aca="false">F67+F68</f>
        <v>361451.11</v>
      </c>
    </row>
    <row r="70" customFormat="false" ht="12.75" hidden="false" customHeight="true" outlineLevel="0" collapsed="false">
      <c r="A70" s="37"/>
      <c r="B70" s="37"/>
      <c r="C70" s="39"/>
      <c r="D70" s="39"/>
      <c r="E70" s="40"/>
      <c r="F70" s="40"/>
    </row>
    <row r="71" customFormat="false" ht="34.9" hidden="false" customHeight="true" outlineLevel="0" collapsed="false">
      <c r="A71" s="37"/>
      <c r="B71" s="37" t="s">
        <v>118</v>
      </c>
      <c r="C71" s="37"/>
      <c r="D71" s="37"/>
      <c r="E71" s="37"/>
      <c r="F71" s="37"/>
    </row>
    <row r="72" customFormat="false" ht="12.75" hidden="false" customHeight="false" outlineLevel="0" collapsed="false">
      <c r="A72" s="1"/>
      <c r="D72" s="5"/>
      <c r="E72" s="6"/>
      <c r="H72" s="0" t="s">
        <v>18</v>
      </c>
      <c r="I72" s="44" t="n">
        <f aca="false">A21</f>
        <v>6.19</v>
      </c>
      <c r="J72" s="44" t="n">
        <f aca="false">A27</f>
        <v>9.43</v>
      </c>
      <c r="K72" s="44" t="n">
        <f aca="false">A47</f>
        <v>2.24</v>
      </c>
      <c r="L72" s="44" t="n">
        <f aca="false">F17</f>
        <v>17.86</v>
      </c>
      <c r="M72" s="44" t="n">
        <f aca="false">I72+J72+K72</f>
        <v>17.86</v>
      </c>
    </row>
    <row r="73" customFormat="false" ht="12.75" hidden="false" customHeight="false" outlineLevel="0" collapsed="false">
      <c r="A73" s="1"/>
      <c r="B73" s="16"/>
      <c r="C73" s="17" t="s">
        <v>74</v>
      </c>
      <c r="D73" s="18" t="s">
        <v>75</v>
      </c>
      <c r="E73" s="19" t="s">
        <v>76</v>
      </c>
      <c r="F73" s="17" t="s">
        <v>77</v>
      </c>
      <c r="H73" s="0" t="s">
        <v>78</v>
      </c>
      <c r="I73" s="45" t="n">
        <f aca="false">I72/L72*100</f>
        <v>34.6584546472564</v>
      </c>
      <c r="J73" s="45" t="n">
        <f aca="false">J72/L72*100</f>
        <v>52.7995520716685</v>
      </c>
      <c r="K73" s="45" t="n">
        <f aca="false">L73-I73-J73</f>
        <v>12.541993281075</v>
      </c>
      <c r="L73" s="0" t="n">
        <v>100</v>
      </c>
    </row>
    <row r="74" customFormat="false" ht="12.75" hidden="false" customHeight="false" outlineLevel="0" collapsed="false">
      <c r="A74" s="46"/>
      <c r="B74" s="29" t="s">
        <v>79</v>
      </c>
      <c r="C74" s="35" t="n">
        <v>-97693.88</v>
      </c>
      <c r="D74" s="35" t="n">
        <v>12587.06</v>
      </c>
      <c r="E74" s="35" t="n">
        <f aca="false">-10104.83+10448.4</f>
        <v>343.57</v>
      </c>
      <c r="F74" s="35" t="n">
        <f aca="false">C74+D74+E74</f>
        <v>-84763.25</v>
      </c>
      <c r="I74" s="0" t="s">
        <v>80</v>
      </c>
      <c r="J74" s="0" t="s">
        <v>81</v>
      </c>
      <c r="K74" s="0" t="s">
        <v>82</v>
      </c>
    </row>
    <row r="75" customFormat="false" ht="12.75" hidden="false" customHeight="false" outlineLevel="0" collapsed="false">
      <c r="A75" s="46"/>
      <c r="B75" s="47" t="s">
        <v>83</v>
      </c>
      <c r="C75" s="33" t="n">
        <f aca="false">I76</f>
        <v>60140.8234882419</v>
      </c>
      <c r="D75" s="48" t="n">
        <f aca="false">J76</f>
        <v>91620.0267357223</v>
      </c>
      <c r="E75" s="33" t="n">
        <f aca="false">K76</f>
        <v>21763.3997760358</v>
      </c>
      <c r="F75" s="35" t="n">
        <f aca="false">C75+D75+E75</f>
        <v>173524.25</v>
      </c>
      <c r="H75" s="0" t="s">
        <v>84</v>
      </c>
      <c r="I75" s="49" t="n">
        <f aca="false">L75/100*I73</f>
        <v>0</v>
      </c>
      <c r="J75" s="49" t="n">
        <f aca="false">L75/100*J73</f>
        <v>0</v>
      </c>
      <c r="K75" s="49" t="n">
        <f aca="false">L75-I75-J75</f>
        <v>0</v>
      </c>
    </row>
    <row r="76" customFormat="false" ht="12.75" hidden="false" customHeight="false" outlineLevel="0" collapsed="false">
      <c r="A76" s="46"/>
      <c r="B76" s="47" t="s">
        <v>85</v>
      </c>
      <c r="C76" s="35" t="n">
        <f aca="false">C77+C78</f>
        <v>69074.9378275476</v>
      </c>
      <c r="D76" s="35" t="n">
        <f aca="false">D77+D78</f>
        <v>105230.478790593</v>
      </c>
      <c r="E76" s="35" t="n">
        <f aca="false">E77+E78</f>
        <v>24996.4233818589</v>
      </c>
      <c r="F76" s="35" t="n">
        <f aca="false">C76+D76+E76</f>
        <v>199301.84</v>
      </c>
      <c r="H76" s="0" t="s">
        <v>86</v>
      </c>
      <c r="I76" s="49" t="n">
        <f aca="false">L76/100*I73</f>
        <v>60140.8234882419</v>
      </c>
      <c r="J76" s="49" t="n">
        <f aca="false">L76/100*J73</f>
        <v>91620.0267357223</v>
      </c>
      <c r="K76" s="49" t="n">
        <f aca="false">L76-I76-J76</f>
        <v>21763.3997760358</v>
      </c>
      <c r="L76" s="44" t="n">
        <f aca="false">D55+D56</f>
        <v>173524.25</v>
      </c>
    </row>
    <row r="77" customFormat="false" ht="12.75" hidden="false" customHeight="false" outlineLevel="0" collapsed="false">
      <c r="A77" s="46"/>
      <c r="B77" s="50" t="s">
        <v>87</v>
      </c>
      <c r="C77" s="33" t="n">
        <f aca="false">I78</f>
        <v>51522.315968645</v>
      </c>
      <c r="D77" s="33" t="n">
        <f aca="false">J78</f>
        <v>78490.3779619261</v>
      </c>
      <c r="E77" s="33" t="n">
        <f aca="false">K78</f>
        <v>18644.5860694289</v>
      </c>
      <c r="F77" s="35" t="n">
        <f aca="false">C77+D77+E77</f>
        <v>148657.28</v>
      </c>
      <c r="H77" s="0" t="s">
        <v>88</v>
      </c>
      <c r="I77" s="49" t="n">
        <f aca="false">L77/100*I73</f>
        <v>51522.315968645</v>
      </c>
      <c r="J77" s="49" t="n">
        <f aca="false">L77/100*J73</f>
        <v>78490.3779619261</v>
      </c>
      <c r="K77" s="49" t="n">
        <f aca="false">L77-I77-J77</f>
        <v>18644.5860694289</v>
      </c>
      <c r="L77" s="44" t="n">
        <f aca="false">E55</f>
        <v>148657.28</v>
      </c>
    </row>
    <row r="78" customFormat="false" ht="12.75" hidden="false" customHeight="false" outlineLevel="0" collapsed="false">
      <c r="A78" s="46"/>
      <c r="B78" s="51" t="s">
        <v>89</v>
      </c>
      <c r="C78" s="33" t="n">
        <f aca="false">I79</f>
        <v>17552.6218589026</v>
      </c>
      <c r="D78" s="33" t="n">
        <f aca="false">J79</f>
        <v>26740.1008286674</v>
      </c>
      <c r="E78" s="33" t="n">
        <f aca="false">K79</f>
        <v>6351.83731243002</v>
      </c>
      <c r="F78" s="35" t="n">
        <f aca="false">C78+D78+E78</f>
        <v>50644.56</v>
      </c>
      <c r="H78" s="0" t="s">
        <v>90</v>
      </c>
      <c r="I78" s="49" t="n">
        <f aca="false">L78/100*I73</f>
        <v>51522.315968645</v>
      </c>
      <c r="J78" s="49" t="n">
        <f aca="false">L78/100*J73</f>
        <v>78490.3779619261</v>
      </c>
      <c r="K78" s="49" t="n">
        <f aca="false">L78-I78-J78</f>
        <v>18644.5860694289</v>
      </c>
      <c r="L78" s="44" t="n">
        <f aca="false">E55</f>
        <v>148657.28</v>
      </c>
    </row>
    <row r="79" customFormat="false" ht="12.75" hidden="false" customHeight="false" outlineLevel="0" collapsed="false">
      <c r="A79" s="46"/>
      <c r="B79" s="29" t="s">
        <v>91</v>
      </c>
      <c r="C79" s="33"/>
      <c r="D79" s="33"/>
      <c r="E79" s="33"/>
      <c r="F79" s="35" t="n">
        <f aca="false">C79+D79+E79</f>
        <v>0</v>
      </c>
      <c r="H79" s="0" t="s">
        <v>92</v>
      </c>
      <c r="I79" s="49" t="n">
        <f aca="false">L79/100*I73</f>
        <v>17552.6218589026</v>
      </c>
      <c r="J79" s="49" t="n">
        <f aca="false">L79/100*J73</f>
        <v>26740.1008286674</v>
      </c>
      <c r="K79" s="49" t="n">
        <f aca="false">L79-I79-J79</f>
        <v>6351.83731243002</v>
      </c>
      <c r="L79" s="44" t="n">
        <f aca="false">E56</f>
        <v>50644.56</v>
      </c>
    </row>
    <row r="80" customFormat="false" ht="12.75" hidden="false" customHeight="false" outlineLevel="0" collapsed="false">
      <c r="A80" s="46"/>
      <c r="B80" s="51" t="s">
        <v>93</v>
      </c>
      <c r="C80" s="33" t="n">
        <v>37173.3</v>
      </c>
      <c r="D80" s="33" t="n">
        <v>63081.61</v>
      </c>
      <c r="E80" s="33" t="n">
        <v>12965.62</v>
      </c>
      <c r="F80" s="35" t="n">
        <f aca="false">C80+D80+E80</f>
        <v>113220.53</v>
      </c>
    </row>
    <row r="81" customFormat="false" ht="12.75" hidden="false" customHeight="false" outlineLevel="0" collapsed="false">
      <c r="A81" s="46"/>
      <c r="B81" s="51" t="s">
        <v>94</v>
      </c>
      <c r="C81" s="33" t="n">
        <f aca="false">C75-C76+C80</f>
        <v>28239.1856606943</v>
      </c>
      <c r="D81" s="33" t="n">
        <f aca="false">D75-D76+D80</f>
        <v>49471.1579451288</v>
      </c>
      <c r="E81" s="33" t="n">
        <f aca="false">E75-E76+E80</f>
        <v>9732.59639417692</v>
      </c>
      <c r="F81" s="35" t="n">
        <f aca="false">C81+D81+E81</f>
        <v>87442.94</v>
      </c>
    </row>
    <row r="82" customFormat="false" ht="12.75" hidden="false" customHeight="false" outlineLevel="0" collapsed="false">
      <c r="A82" s="46"/>
      <c r="B82" s="29" t="s">
        <v>95</v>
      </c>
      <c r="C82" s="35"/>
      <c r="D82" s="33"/>
      <c r="E82" s="35"/>
      <c r="F82" s="35" t="n">
        <v>6500</v>
      </c>
    </row>
    <row r="83" customFormat="false" ht="12.75" hidden="false" customHeight="false" outlineLevel="0" collapsed="false">
      <c r="A83" s="46"/>
      <c r="B83" s="29" t="s">
        <v>114</v>
      </c>
      <c r="C83" s="35"/>
      <c r="D83" s="33"/>
      <c r="E83" s="35"/>
      <c r="F83" s="35" t="n">
        <f aca="false">E68</f>
        <v>1348.27</v>
      </c>
    </row>
    <row r="84" customFormat="false" ht="12.75" hidden="false" customHeight="false" outlineLevel="0" collapsed="false">
      <c r="A84" s="46"/>
      <c r="B84" s="29" t="s">
        <v>96</v>
      </c>
      <c r="C84" s="35" t="n">
        <f aca="false">E26</f>
        <v>84654.5439</v>
      </c>
      <c r="D84" s="35" t="n">
        <f aca="false">E46</f>
        <v>103103.83</v>
      </c>
      <c r="E84" s="35" t="n">
        <f aca="false">E52</f>
        <v>34527.73</v>
      </c>
      <c r="F84" s="35" t="n">
        <f aca="false">C84+D84+E84</f>
        <v>222286.1039</v>
      </c>
    </row>
    <row r="85" customFormat="false" ht="12.75" hidden="false" customHeight="false" outlineLevel="0" collapsed="false">
      <c r="A85" s="46"/>
      <c r="B85" s="29" t="s">
        <v>97</v>
      </c>
      <c r="C85" s="35" t="n">
        <f aca="false">C74+C76-C84</f>
        <v>-113273.486072452</v>
      </c>
      <c r="D85" s="35" t="n">
        <f aca="false">D74+D76-D84</f>
        <v>14713.7087905935</v>
      </c>
      <c r="E85" s="35" t="n">
        <f aca="false">E74+E76-E84+0.02</f>
        <v>-9187.71661814107</v>
      </c>
      <c r="F85" s="35" t="n">
        <f aca="false">C85+D85+E85+F82+F83</f>
        <v>-99899.2239</v>
      </c>
    </row>
    <row r="86" customFormat="false" ht="12.75" hidden="false" customHeight="false" outlineLevel="0" collapsed="false">
      <c r="A86" s="46"/>
      <c r="B86" s="52"/>
      <c r="C86" s="53"/>
      <c r="D86" s="53"/>
      <c r="E86" s="53"/>
      <c r="F86" s="53"/>
    </row>
    <row r="87" customFormat="false" ht="12.75" hidden="false" customHeight="true" outlineLevel="0" collapsed="false">
      <c r="A87" s="46"/>
      <c r="B87" s="54" t="s">
        <v>98</v>
      </c>
      <c r="C87" s="54"/>
      <c r="D87" s="54"/>
      <c r="E87" s="54"/>
      <c r="F87" s="53"/>
    </row>
    <row r="88" customFormat="false" ht="12.75" hidden="false" customHeight="false" outlineLevel="0" collapsed="false">
      <c r="A88" s="46"/>
      <c r="B88" s="52"/>
      <c r="C88" s="53"/>
      <c r="D88" s="53"/>
      <c r="E88" s="53"/>
      <c r="F88" s="53"/>
    </row>
    <row r="89" customFormat="false" ht="12.75" hidden="false" customHeight="false" outlineLevel="0" collapsed="false">
      <c r="A89" s="46"/>
      <c r="B89" s="52"/>
      <c r="C89" s="53"/>
      <c r="D89" s="41"/>
      <c r="E89" s="53"/>
      <c r="F89" s="53"/>
    </row>
    <row r="90" customFormat="false" ht="12.75" hidden="false" customHeight="false" outlineLevel="0" collapsed="false">
      <c r="A90" s="46"/>
      <c r="B90" s="52" t="s">
        <v>99</v>
      </c>
      <c r="C90" s="53"/>
      <c r="D90" s="41"/>
      <c r="E90" s="53" t="s">
        <v>115</v>
      </c>
      <c r="F90" s="53"/>
    </row>
    <row r="91" customFormat="false" ht="12.75" hidden="false" customHeight="false" outlineLevel="0" collapsed="false">
      <c r="A91" s="46"/>
      <c r="B91" s="52"/>
      <c r="C91" s="53"/>
      <c r="D91" s="41"/>
      <c r="E91" s="53"/>
      <c r="F91" s="53"/>
    </row>
    <row r="92" customFormat="false" ht="12.75" hidden="false" customHeight="false" outlineLevel="0" collapsed="false">
      <c r="A92" s="1"/>
      <c r="B92" s="1" t="s">
        <v>101</v>
      </c>
      <c r="C92" s="1"/>
      <c r="D92" s="12"/>
      <c r="E92" s="8" t="s">
        <v>102</v>
      </c>
      <c r="F92" s="1"/>
    </row>
    <row r="93" customFormat="false" ht="12.75" hidden="false" customHeight="false" outlineLevel="0" collapsed="false">
      <c r="B93" s="0" t="s">
        <v>103</v>
      </c>
    </row>
  </sheetData>
  <mergeCells count="7">
    <mergeCell ref="B1:F1"/>
    <mergeCell ref="E4:F4"/>
    <mergeCell ref="B21:F21"/>
    <mergeCell ref="B27:F27"/>
    <mergeCell ref="B47:F47"/>
    <mergeCell ref="B71:F71"/>
    <mergeCell ref="B87:E87"/>
  </mergeCells>
  <printOptions headings="false" gridLines="false" gridLinesSet="true" horizontalCentered="false" verticalCentered="false"/>
  <pageMargins left="0.551388888888889" right="0.309027777777778" top="0.336111111111111" bottom="0.3354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F22" activeCellId="0" sqref="F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239.5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565.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674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40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19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7.86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19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</v>
      </c>
      <c r="B22" s="21" t="s">
        <v>27</v>
      </c>
      <c r="C22" s="22"/>
      <c r="D22" s="23" t="n">
        <f aca="false">'1 кв 2015'!D22+'2 кв 2015 '!D22+'3 кв 2015  '!D22+'4 кв 15'!D22</f>
        <v>67809.474</v>
      </c>
      <c r="E22" s="23" t="n">
        <f aca="false">'1 кв 2015'!E22+'2 кв 2015 '!E22+'3 кв 2015  '!E22+'4 кв 15'!E22-0.01</f>
        <v>67809.47</v>
      </c>
      <c r="F22" s="22" t="n">
        <f aca="false">D22-E22</f>
        <v>0.00400000000081491</v>
      </c>
    </row>
    <row r="23" customFormat="false" ht="12.75" hidden="false" customHeight="false" outlineLevel="0" collapsed="false">
      <c r="A23" s="21" t="n">
        <v>2.2</v>
      </c>
      <c r="B23" s="21" t="s">
        <v>28</v>
      </c>
      <c r="C23" s="22" t="n">
        <v>798.97</v>
      </c>
      <c r="D23" s="23" t="n">
        <f aca="false">'1 кв 2015'!D23+'2 кв 2015 '!D23+'3 кв 2015  '!D23+'4 кв 15'!D23</f>
        <v>84903.822</v>
      </c>
      <c r="E23" s="23" t="n">
        <f aca="false">'1 кв 2015'!E23+'2 кв 2015 '!E23+'3 кв 2015  '!E23+'4 кв 15'!E23</f>
        <v>121037.43</v>
      </c>
      <c r="F23" s="22" t="n">
        <f aca="false">D23-E23+C23</f>
        <v>-35334.638</v>
      </c>
    </row>
    <row r="24" customFormat="false" ht="28.35" hidden="false" customHeight="true" outlineLevel="0" collapsed="false">
      <c r="A24" s="25" t="n">
        <v>1.99</v>
      </c>
      <c r="B24" s="21" t="s">
        <v>29</v>
      </c>
      <c r="C24" s="22" t="n">
        <v>-11550.42</v>
      </c>
      <c r="D24" s="23" t="n">
        <f aca="false">'1 кв 2015'!D24+'2 кв 2015 '!D24+'3 кв 2015  '!D24+'4 кв 15'!D24</f>
        <v>65478.639</v>
      </c>
      <c r="E24" s="26" t="n">
        <f aca="false">D69*0.03-0.01</f>
        <v>75816.1904</v>
      </c>
      <c r="F24" s="22" t="n">
        <f aca="false">D24-E24+C24</f>
        <v>-21887.9714</v>
      </c>
    </row>
    <row r="25" customFormat="false" ht="12.75" hidden="false" customHeight="true" outlineLevel="0" collapsed="false">
      <c r="A25" s="16"/>
      <c r="B25" s="27" t="s">
        <v>30</v>
      </c>
      <c r="C25" s="22" t="n">
        <v>-3614.31</v>
      </c>
      <c r="D25" s="23" t="n">
        <f aca="false">'1 кв 2015'!D25+'2 кв 2015 '!D25+'3 кв 2015  '!D25+'4 кв 15'!D25</f>
        <v>0</v>
      </c>
      <c r="E25" s="22" t="n">
        <f aca="false">(E69-E55-E56)*0.01</f>
        <v>19372.2629</v>
      </c>
      <c r="F25" s="22" t="n">
        <f aca="false">D25-E25+C25</f>
        <v>-22986.5729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14365.76</v>
      </c>
      <c r="D26" s="55" t="n">
        <f aca="false">'1 кв 2015'!D26+'2 кв 2015 '!D26+'3 кв 2015  '!D26+'4 кв 15'!D26</f>
        <v>218191.935</v>
      </c>
      <c r="E26" s="18" t="n">
        <f aca="false">SUM(E22:E25)</f>
        <v>284035.3533</v>
      </c>
      <c r="F26" s="19" t="n">
        <f aca="false">D26-E26+C26</f>
        <v>-80209.1783</v>
      </c>
    </row>
    <row r="27" customFormat="false" ht="27.6" hidden="false" customHeight="true" outlineLevel="0" collapsed="false">
      <c r="A27" s="30" t="n">
        <f aca="false">SUM(A28:A45)</f>
        <v>9.43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2</v>
      </c>
      <c r="B28" s="21" t="s">
        <v>33</v>
      </c>
      <c r="C28" s="22"/>
      <c r="D28" s="31" t="n">
        <f aca="false">'3 кв 2015  '!D28+'4 кв 15'!D28</f>
        <v>2332.188</v>
      </c>
      <c r="E28" s="32"/>
      <c r="F28" s="33" t="n">
        <f aca="false">D28-E28+C28</f>
        <v>2332.188</v>
      </c>
    </row>
    <row r="29" customFormat="false" ht="12.75" hidden="false" customHeight="false" outlineLevel="0" collapsed="false">
      <c r="A29" s="25" t="n">
        <f aca="false">0.19+0.6</f>
        <v>0.79</v>
      </c>
      <c r="B29" s="21" t="s">
        <v>34</v>
      </c>
      <c r="C29" s="22" t="n">
        <v>41.97</v>
      </c>
      <c r="D29" s="31" t="n">
        <f aca="false">'1 кв 2015'!D29+'2 кв 2015 '!D29+'3 кв 2015  '!D29+'4 кв 15'!D29</f>
        <v>36329.979</v>
      </c>
      <c r="E29" s="31" t="n">
        <f aca="false">'1 кв 2015'!E29+'2 кв 2015 '!E29+'3 кв 2015  '!E29+'4 кв 15'!E29</f>
        <v>31066.8</v>
      </c>
      <c r="F29" s="33" t="n">
        <f aca="false">D29-E29+C29</f>
        <v>5305.149</v>
      </c>
    </row>
    <row r="30" customFormat="false" ht="12.75" hidden="false" customHeight="false" outlineLevel="0" collapsed="false">
      <c r="A30" s="25" t="n">
        <v>0.25</v>
      </c>
      <c r="B30" s="21" t="s">
        <v>109</v>
      </c>
      <c r="C30" s="22"/>
      <c r="D30" s="31" t="n">
        <f aca="false">'3 кв 2015  '!D30+'4 кв 15'!D30</f>
        <v>4858.725</v>
      </c>
      <c r="E30" s="34" t="n">
        <f aca="false">'3 кв 2015  '!E30</f>
        <v>9618</v>
      </c>
      <c r="F30" s="33" t="n">
        <f aca="false">D30-E30+C30</f>
        <v>-4759.275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'1 кв 2015'!D30+'2 кв 2015 '!D30+'3 кв 2015  '!D31+'4 кв 15'!D31</f>
        <v>93259.107</v>
      </c>
      <c r="E31" s="31" t="n">
        <f aca="false">'1 кв 2015'!E30+'2 кв 2015 '!E30+'3 кв 2015  '!E31+'4 кв 15'!E31</f>
        <v>93259.11</v>
      </c>
      <c r="F31" s="33" t="n">
        <f aca="false">D31-E31+C31</f>
        <v>-0.00299999998242129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'1 кв 2015'!D31+'2 кв 2015 '!D31+'3 кв 2015  '!D32+'4 кв 15'!D32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36</v>
      </c>
      <c r="B33" s="21" t="s">
        <v>37</v>
      </c>
      <c r="C33" s="22" t="n">
        <v>149.39</v>
      </c>
      <c r="D33" s="31" t="n">
        <f aca="false">'1 кв 2015'!D32+'2 кв 2015 '!D32+'3 кв 2015  '!D33+'4 кв 15'!D33</f>
        <v>12629.118</v>
      </c>
      <c r="E33" s="31" t="n">
        <f aca="false">'1 кв 2015'!E32+'2 кв 2015 '!E32+'3 кв 2015  '!E33+'4 кв 15'!E33</f>
        <v>16659.72</v>
      </c>
      <c r="F33" s="33" t="n">
        <f aca="false">D33-E33+C33</f>
        <v>-3881.212</v>
      </c>
    </row>
    <row r="34" customFormat="false" ht="12.75" hidden="false" customHeight="false" outlineLevel="0" collapsed="false">
      <c r="A34" s="25" t="n">
        <v>0.92</v>
      </c>
      <c r="B34" s="21" t="s">
        <v>38</v>
      </c>
      <c r="C34" s="22" t="n">
        <v>164.91</v>
      </c>
      <c r="D34" s="31" t="n">
        <f aca="false">'1 кв 2015'!D33+'2 кв 2015 '!D33+'3 кв 2015  '!D34+'4 кв 15'!D34</f>
        <v>21376.176</v>
      </c>
      <c r="E34" s="31" t="n">
        <f aca="false">'1 кв 2015'!E33+'2 кв 2015 '!E33+'3 кв 2015  '!E34+'4 кв 15'!E34</f>
        <v>35732.84</v>
      </c>
      <c r="F34" s="33" t="n">
        <f aca="false">D34-E34+C34</f>
        <v>-14191.754</v>
      </c>
    </row>
    <row r="35" customFormat="false" ht="12.75" hidden="false" customHeight="false" outlineLevel="0" collapsed="false">
      <c r="A35" s="25"/>
      <c r="B35" s="21" t="s">
        <v>39</v>
      </c>
      <c r="C35" s="22" t="n">
        <v>5245.4</v>
      </c>
      <c r="D35" s="31" t="n">
        <f aca="false">'1 кв 2015'!D34+'2 кв 2015 '!D34+'3 кв 2015  '!D35+'4 кв 15'!D35</f>
        <v>10488.204</v>
      </c>
      <c r="E35" s="31" t="n">
        <f aca="false">'1 кв 2015'!E34+'2 кв 2015 '!E34+'3 кв 2015  '!E35+'4 кв 15'!E35</f>
        <v>0</v>
      </c>
      <c r="F35" s="33" t="n">
        <f aca="false">D35-E35+C35</f>
        <v>15733.604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 t="n">
        <f aca="false">'1 кв 2015'!D35+'2 кв 2015 '!D35+'3 кв 2015  '!D36+'4 кв 15'!D36</f>
        <v>0</v>
      </c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 t="n">
        <v>1</v>
      </c>
      <c r="B37" s="21" t="s">
        <v>41</v>
      </c>
      <c r="C37" s="22" t="n">
        <v>10813.99</v>
      </c>
      <c r="D37" s="31" t="n">
        <f aca="false">'1 кв 2015'!D36+'2 кв 2015 '!D36+'3 кв 2015  '!D37+'4 кв 15'!D37</f>
        <v>45461.184</v>
      </c>
      <c r="E37" s="31" t="n">
        <f aca="false">'1 кв 2015'!E36+'2 кв 2015 '!E36+'3 кв 2015  '!E37+'4 кв 15'!E37</f>
        <v>9934.19</v>
      </c>
      <c r="F37" s="33" t="n">
        <f aca="false">D37-E37+C37</f>
        <v>46340.984</v>
      </c>
    </row>
    <row r="38" customFormat="false" ht="12.75" hidden="false" customHeight="false" outlineLevel="0" collapsed="false">
      <c r="A38" s="25" t="n">
        <v>0.16</v>
      </c>
      <c r="B38" s="21" t="s">
        <v>110</v>
      </c>
      <c r="C38" s="22"/>
      <c r="D38" s="31" t="n">
        <f aca="false">A38*3*F8+'3 кв 2015  '!D38</f>
        <v>3109.584</v>
      </c>
      <c r="E38" s="34"/>
      <c r="F38" s="33" t="n">
        <f aca="false">D38-E38+C38</f>
        <v>3109.584</v>
      </c>
    </row>
    <row r="39" customFormat="false" ht="12.75" hidden="false" customHeight="false" outlineLevel="0" collapsed="false">
      <c r="A39" s="25"/>
      <c r="B39" s="21" t="s">
        <v>43</v>
      </c>
      <c r="C39" s="22"/>
      <c r="D39" s="31"/>
      <c r="E39" s="34"/>
      <c r="F39" s="33" t="n">
        <f aca="false">D39-E39+C39</f>
        <v>0</v>
      </c>
    </row>
    <row r="40" customFormat="false" ht="12.75" hidden="false" customHeight="false" outlineLevel="0" collapsed="false">
      <c r="A40" s="25"/>
      <c r="B40" s="21" t="s">
        <v>44</v>
      </c>
      <c r="C40" s="22"/>
      <c r="D40" s="31" t="n">
        <f aca="false">'1 кв 2015'!D39+'2 кв 2015 '!D39+'3 кв 2015  '!D40+'4 кв 15'!D40</f>
        <v>0</v>
      </c>
      <c r="E40" s="31" t="n">
        <f aca="false">'1 кв 2015'!E39+'2 кв 2015 '!E39+'3 кв 2015  '!E40+'4 кв 15'!E40</f>
        <v>125.16</v>
      </c>
      <c r="F40" s="33" t="n">
        <f aca="false">D40-E40+C40</f>
        <v>-125.16</v>
      </c>
    </row>
    <row r="41" customFormat="false" ht="26.1" hidden="false" customHeight="true" outlineLevel="0" collapsed="false">
      <c r="A41" s="25" t="n">
        <v>0.96</v>
      </c>
      <c r="B41" s="21" t="s">
        <v>45</v>
      </c>
      <c r="C41" s="22" t="n">
        <v>8426.25</v>
      </c>
      <c r="D41" s="31" t="n">
        <f aca="false">'1 кв 2015'!D40+'2 кв 2015 '!D40+'3 кв 2015  '!D41+'4 кв 15'!D41</f>
        <v>44101.11</v>
      </c>
      <c r="E41" s="31" t="n">
        <f aca="false">'1 кв 2015'!E40+'2 кв 2015 '!E40+'3 кв 2015  '!E41+'4 кв 15'!E41</f>
        <v>18703.21</v>
      </c>
      <c r="F41" s="33" t="n">
        <f aca="false">D41-E41+C41</f>
        <v>33824.15</v>
      </c>
    </row>
    <row r="42" customFormat="false" ht="12.75" hidden="false" customHeight="true" outlineLevel="0" collapsed="false">
      <c r="A42" s="25" t="n">
        <v>2.27</v>
      </c>
      <c r="B42" s="21" t="s">
        <v>46</v>
      </c>
      <c r="C42" s="22" t="n">
        <v>-6861.63</v>
      </c>
      <c r="D42" s="31" t="n">
        <f aca="false">'1 кв 2015'!D41+'2 кв 2015 '!D41+'3 кв 2015  '!D42+'4 кв 15'!D42</f>
        <v>76164.513</v>
      </c>
      <c r="E42" s="31" t="n">
        <f aca="false">'1 кв 2015'!E41+'2 кв 2015 '!E41+'3 кв 2015  '!E42+'4 кв 15'!E42</f>
        <v>85726.55</v>
      </c>
      <c r="F42" s="33" t="n">
        <f aca="false">D42-E42+C42</f>
        <v>-16423.667</v>
      </c>
    </row>
    <row r="43" customFormat="false" ht="12.75" hidden="false" customHeight="true" outlineLevel="0" collapsed="false">
      <c r="A43" s="25" t="n">
        <v>0.09</v>
      </c>
      <c r="B43" s="21" t="s">
        <v>47</v>
      </c>
      <c r="C43" s="22" t="n">
        <v>874.23</v>
      </c>
      <c r="D43" s="31" t="n">
        <f aca="false">'1 кв 2015'!D42+'2 кв 2015 '!D42+'3 кв 2015  '!D43+'4 кв 15'!D43</f>
        <v>3497.175</v>
      </c>
      <c r="E43" s="31" t="n">
        <f aca="false">'1 кв 2015'!E42+'2 кв 2015 '!E42+'3 кв 2015  '!E43+'4 кв 15'!E43</f>
        <v>0</v>
      </c>
      <c r="F43" s="33" t="n">
        <f aca="false">D43-E43+C43</f>
        <v>4371.405</v>
      </c>
    </row>
    <row r="44" customFormat="false" ht="12.75" hidden="false" customHeight="true" outlineLevel="0" collapsed="false">
      <c r="A44" s="25"/>
      <c r="B44" s="21" t="s">
        <v>48</v>
      </c>
      <c r="C44" s="22"/>
      <c r="D44" s="31" t="n">
        <f aca="false">'1 кв 2015'!D43+'2 кв 2015 '!D43+'3 кв 2015  '!D44+'4 кв 15'!D44</f>
        <v>0</v>
      </c>
      <c r="E44" s="31" t="n">
        <f aca="false">'1 кв 2015'!E43+'2 кв 2015 '!E43+'3 кв 2015  '!E44+'4 кв 15'!E44</f>
        <v>0</v>
      </c>
      <c r="F44" s="33" t="n">
        <f aca="false">D44-E44+C44</f>
        <v>0</v>
      </c>
    </row>
    <row r="45" customFormat="false" ht="12.75" hidden="false" customHeight="true" outlineLevel="0" collapsed="false">
      <c r="A45" s="25" t="n">
        <v>0.02</v>
      </c>
      <c r="B45" s="21" t="s">
        <v>111</v>
      </c>
      <c r="C45" s="22"/>
      <c r="D45" s="31" t="n">
        <f aca="false">A45*F8*3+'3 кв 2015  '!D45</f>
        <v>388.698</v>
      </c>
      <c r="E45" s="32"/>
      <c r="F45" s="33" t="n">
        <f aca="false">D45-E45+C45</f>
        <v>388.698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9:C45)</f>
        <v>18854.51</v>
      </c>
      <c r="D46" s="18" t="n">
        <f aca="false">SUM(D28:D45)</f>
        <v>353995.761</v>
      </c>
      <c r="E46" s="19" t="n">
        <f aca="false">SUM(E28:E45)</f>
        <v>300825.58</v>
      </c>
      <c r="F46" s="35" t="n">
        <f aca="false">D46-E46+C46</f>
        <v>72024.691</v>
      </c>
    </row>
    <row r="47" customFormat="false" ht="19.35" hidden="false" customHeight="true" outlineLevel="0" collapsed="false">
      <c r="A47" s="15" t="n">
        <f aca="false">A48+A49+A50</f>
        <v>2.24</v>
      </c>
      <c r="B47" s="20" t="s">
        <v>50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</v>
      </c>
      <c r="B48" s="21" t="s">
        <v>51</v>
      </c>
      <c r="C48" s="22" t="n">
        <v>11.92</v>
      </c>
      <c r="D48" s="31" t="n">
        <f aca="false">'1 кв 2015'!D47+'2 кв 2015 '!D47+'3 кв 2015  '!D48+'4 кв 15'!D48</f>
        <v>36332.562</v>
      </c>
      <c r="E48" s="31" t="n">
        <f aca="false">'1 кв 2015'!E47+'2 кв 2015 '!E47+'3 кв 2015  '!E48+'4 кв 15'!E48</f>
        <v>25785.54</v>
      </c>
      <c r="F48" s="33" t="n">
        <f aca="false">D48-E48+C48</f>
        <v>10558.942</v>
      </c>
    </row>
    <row r="49" customFormat="false" ht="12.75" hidden="false" customHeight="true" outlineLevel="0" collapsed="false">
      <c r="A49" s="15" t="n">
        <v>1</v>
      </c>
      <c r="B49" s="21" t="s">
        <v>52</v>
      </c>
      <c r="C49" s="22" t="n">
        <v>2341.92</v>
      </c>
      <c r="D49" s="31" t="n">
        <f aca="false">'1 кв 2015'!D48+'2 кв 2015 '!D48+'3 кв 2015  '!D49+'4 кв 15'!D49</f>
        <v>36332.562</v>
      </c>
      <c r="E49" s="31" t="n">
        <f aca="false">'1 кв 2015'!E48+'2 кв 2015 '!E48+'3 кв 2015  '!E49+'4 кв 15'!E49</f>
        <v>61214.19</v>
      </c>
      <c r="F49" s="33" t="n">
        <f aca="false">D49-E49+C49</f>
        <v>-22539.708</v>
      </c>
    </row>
    <row r="50" customFormat="false" ht="12.75" hidden="false" customHeight="true" outlineLevel="0" collapsed="false">
      <c r="A50" s="15" t="n">
        <v>0.24</v>
      </c>
      <c r="B50" s="21" t="s">
        <v>53</v>
      </c>
      <c r="C50" s="22" t="n">
        <v>-1452</v>
      </c>
      <c r="D50" s="31" t="n">
        <f aca="false">'1 кв 2015'!D49+'2 кв 2015 '!D49+'3 кв 2015  '!D50+'4 кв 15'!D50</f>
        <v>4664.376</v>
      </c>
      <c r="E50" s="31" t="n">
        <f aca="false">'1 кв 2015'!E49+'2 кв 2015 '!E49+'3 кв 2015  '!E50+'4 кв 15'!E50</f>
        <v>3426</v>
      </c>
      <c r="F50" s="33" t="n">
        <f aca="false">D50-E50+C50</f>
        <v>-213.624</v>
      </c>
    </row>
    <row r="51" customFormat="false" ht="12.75" hidden="false" customHeight="true" outlineLevel="0" collapsed="false">
      <c r="A51" s="15"/>
      <c r="B51" s="21" t="s">
        <v>105</v>
      </c>
      <c r="C51" s="22"/>
      <c r="D51" s="31" t="n">
        <f aca="false">'1 кв 2015'!D50+'2 кв 2015 '!D50+'3 кв 2015  '!D51+'4 кв 15'!D51</f>
        <v>0</v>
      </c>
      <c r="E51" s="36"/>
      <c r="F51" s="33" t="n">
        <f aca="false">D51-E51</f>
        <v>0</v>
      </c>
    </row>
    <row r="52" customFormat="false" ht="12.75" hidden="false" customHeight="false" outlineLevel="0" collapsed="false">
      <c r="A52" s="15"/>
      <c r="B52" s="15" t="s">
        <v>31</v>
      </c>
      <c r="C52" s="22" t="n">
        <f aca="false">SUM(C48:C51)</f>
        <v>901.84</v>
      </c>
      <c r="D52" s="18" t="n">
        <f aca="false">'1 кв 2015'!D51+'2 кв 2015 '!D51+'3 кв 2015  '!D52+'4 кв 15'!D52</f>
        <v>77329.5</v>
      </c>
      <c r="E52" s="19" t="n">
        <f aca="false">SUM(E48:E51)</f>
        <v>90425.73</v>
      </c>
      <c r="F52" s="19" t="n">
        <f aca="false">SUM(F48:F51)</f>
        <v>-12194.39</v>
      </c>
    </row>
    <row r="53" customFormat="false" ht="30" hidden="false" customHeight="tru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4</v>
      </c>
      <c r="C54" s="17" t="s">
        <v>55</v>
      </c>
      <c r="D54" s="17" t="s">
        <v>56</v>
      </c>
      <c r="E54" s="18" t="s">
        <v>57</v>
      </c>
      <c r="F54" s="19" t="s">
        <v>117</v>
      </c>
    </row>
    <row r="55" customFormat="false" ht="12.75" hidden="false" customHeight="true" outlineLevel="0" collapsed="false">
      <c r="A55" s="21"/>
      <c r="B55" s="21" t="s">
        <v>59</v>
      </c>
      <c r="C55" s="19" t="n">
        <f aca="false">'1 кв 2015'!C54</f>
        <v>39606.75</v>
      </c>
      <c r="D55" s="19" t="n">
        <f aca="false">'1 кв 2015'!D54+'2 кв 2015 '!D54+'3 кв 2015  '!D55+'4 кв 15'!D55</f>
        <v>507463.59</v>
      </c>
      <c r="E55" s="19" t="n">
        <f aca="false">'1 кв 2015'!E54+'2 кв 2015 '!E54+'3 кв 2015  '!E55+'4 кв 15'!E55</f>
        <v>486899.5</v>
      </c>
      <c r="F55" s="19" t="n">
        <f aca="false">C55+D55-E55</f>
        <v>60170.8400000001</v>
      </c>
    </row>
    <row r="56" customFormat="false" ht="12.75" hidden="false" customHeight="true" outlineLevel="0" collapsed="false">
      <c r="A56" s="21"/>
      <c r="B56" s="17" t="s">
        <v>60</v>
      </c>
      <c r="C56" s="19" t="n">
        <f aca="false">'1 кв 2015'!C55</f>
        <v>23877.88</v>
      </c>
      <c r="D56" s="19" t="n">
        <f aca="false">'1 кв 2015'!D55+'2 кв 2015 '!D55+'3 кв 2015  '!D56+'4 кв 15'!D56</f>
        <v>133751.25</v>
      </c>
      <c r="E56" s="19" t="n">
        <f aca="false">'1 кв 2015'!E55+'2 кв 2015 '!E55+'3 кв 2015  '!E56+'4 кв 15'!E56</f>
        <v>130357.03</v>
      </c>
      <c r="F56" s="19" t="n">
        <f aca="false">C56+D56-E56</f>
        <v>27272.1</v>
      </c>
    </row>
    <row r="57" customFormat="false" ht="12.75" hidden="false" customHeight="true" outlineLevel="0" collapsed="false">
      <c r="A57" s="21"/>
      <c r="B57" s="42" t="s">
        <v>61</v>
      </c>
      <c r="C57" s="19" t="n">
        <f aca="false">'1 кв 2015'!C56</f>
        <v>10210.8</v>
      </c>
      <c r="D57" s="22" t="n">
        <f aca="false">'1 кв 2015'!D56+'2 кв 2015 '!D56+'3 кв 2015  '!D57+'4 кв 15'!D57</f>
        <v>43379.98</v>
      </c>
      <c r="E57" s="22" t="n">
        <f aca="false">'1 кв 2015'!E56+'2 кв 2015 '!E56+'3 кв 2015  '!E57+'4 кв 15'!E57</f>
        <v>56457.58</v>
      </c>
      <c r="F57" s="19" t="n">
        <f aca="false">C57+D57-E57</f>
        <v>-2866.8</v>
      </c>
    </row>
    <row r="58" customFormat="false" ht="12.75" hidden="false" customHeight="true" outlineLevel="0" collapsed="false">
      <c r="A58" s="21"/>
      <c r="B58" s="42" t="s">
        <v>62</v>
      </c>
      <c r="C58" s="19" t="n">
        <f aca="false">'1 кв 2015'!C57</f>
        <v>9865.14</v>
      </c>
      <c r="D58" s="22" t="n">
        <f aca="false">'1 кв 2015'!D57+'2 кв 2015 '!D57+'3 кв 2015  '!D58+'4 кв 15'!D58</f>
        <v>41911.87</v>
      </c>
      <c r="E58" s="22" t="n">
        <f aca="false">'1 кв 2015'!E57+'2 кв 2015 '!E57+'3 кв 2015  '!E58+'4 кв 15'!E58</f>
        <v>30266.1</v>
      </c>
      <c r="F58" s="19" t="n">
        <f aca="false">C58+D58-E58</f>
        <v>21510.91</v>
      </c>
    </row>
    <row r="59" customFormat="false" ht="12.75" hidden="false" customHeight="true" outlineLevel="0" collapsed="false">
      <c r="A59" s="21"/>
      <c r="B59" s="42" t="s">
        <v>63</v>
      </c>
      <c r="C59" s="19" t="n">
        <f aca="false">'1 кв 2015'!C58</f>
        <v>3801.94</v>
      </c>
      <c r="D59" s="22" t="n">
        <f aca="false">'1 кв 2015'!D58+'2 кв 2015 '!D58+'3 кв 2015  '!D59+'4 кв 15'!D59</f>
        <v>48459.4</v>
      </c>
      <c r="E59" s="22" t="n">
        <f aca="false">'1 кв 2015'!E58+'2 кв 2015 '!E58+'3 кв 2015  '!E59+'4 кв 15'!E59</f>
        <v>43633.35</v>
      </c>
      <c r="F59" s="19" t="n">
        <f aca="false">C59+D59-E59</f>
        <v>8627.99</v>
      </c>
    </row>
    <row r="60" customFormat="false" ht="12.75" hidden="false" customHeight="true" outlineLevel="0" collapsed="false">
      <c r="A60" s="15"/>
      <c r="B60" s="21" t="s">
        <v>64</v>
      </c>
      <c r="C60" s="19" t="n">
        <f aca="false">'1 кв 2015'!C59</f>
        <v>6151.5</v>
      </c>
      <c r="D60" s="22" t="n">
        <f aca="false">'1 кв 2015'!D59+'2 кв 2015 '!D59+'3 кв 2015  '!D60+'4 кв 15'!D60</f>
        <v>59025.99</v>
      </c>
      <c r="E60" s="22" t="n">
        <f aca="false">'1 кв 2015'!E59+'2 кв 2015 '!E59+'3 кв 2015  '!E60+'4 кв 15'!E60</f>
        <v>60739.86</v>
      </c>
      <c r="F60" s="19" t="n">
        <f aca="false">C60+D60-E60</f>
        <v>4437.63</v>
      </c>
    </row>
    <row r="61" customFormat="false" ht="12.75" hidden="false" customHeight="true" outlineLevel="0" collapsed="false">
      <c r="A61" s="15"/>
      <c r="B61" s="21" t="s">
        <v>65</v>
      </c>
      <c r="C61" s="19" t="n">
        <f aca="false">'1 кв 2015'!C60</f>
        <v>26959.08</v>
      </c>
      <c r="D61" s="22" t="n">
        <f aca="false">'1 кв 2015'!D60+'2 кв 2015 '!D60+'3 кв 2015  '!D61+'4 кв 15'!D61</f>
        <v>277787.9</v>
      </c>
      <c r="E61" s="22" t="n">
        <f aca="false">'1 кв 2015'!E60+'2 кв 2015 '!E60+'3 кв 2015  '!E61+'4 кв 15'!E61</f>
        <v>283999.47</v>
      </c>
      <c r="F61" s="19" t="n">
        <f aca="false">C61+D61-E61</f>
        <v>20747.5100000001</v>
      </c>
    </row>
    <row r="62" customFormat="false" ht="12.75" hidden="false" customHeight="true" outlineLevel="0" collapsed="false">
      <c r="A62" s="15"/>
      <c r="B62" s="21" t="s">
        <v>66</v>
      </c>
      <c r="C62" s="19" t="n">
        <f aca="false">'1 кв 2015'!C61</f>
        <v>255590.5</v>
      </c>
      <c r="D62" s="22" t="n">
        <f aca="false">'1 кв 2015'!D61+'2 кв 2015 '!D61+'3 кв 2015  '!D62+'4 кв 15'!D62</f>
        <v>1139150.63</v>
      </c>
      <c r="E62" s="22" t="n">
        <f aca="false">'1 кв 2015'!E61+'2 кв 2015 '!E61+'3 кв 2015  '!E62+'4 кв 15'!E62</f>
        <v>1174615.05</v>
      </c>
      <c r="F62" s="19" t="n">
        <f aca="false">C62+D62-E62</f>
        <v>220126.08</v>
      </c>
    </row>
    <row r="63" customFormat="false" ht="12.75" hidden="false" customHeight="true" outlineLevel="0" collapsed="false">
      <c r="A63" s="15"/>
      <c r="B63" s="43" t="s">
        <v>67</v>
      </c>
      <c r="C63" s="19" t="n">
        <f aca="false">'1 кв 2015'!C62</f>
        <v>5811.19</v>
      </c>
      <c r="D63" s="22" t="n">
        <f aca="false">'1 кв 2015'!D62+'2 кв 2015 '!D62+'3 кв 2015  '!D63+'4 кв 15'!D63</f>
        <v>59214.03</v>
      </c>
      <c r="E63" s="22" t="n">
        <f aca="false">'1 кв 2015'!E62+'2 кв 2015 '!E62+'3 кв 2015  '!E63+'4 кв 15'!E63</f>
        <v>61064.12</v>
      </c>
      <c r="F63" s="19" t="n">
        <f aca="false">C63+D63-E63</f>
        <v>3961.1</v>
      </c>
    </row>
    <row r="64" customFormat="false" ht="12.75" hidden="false" customHeight="true" outlineLevel="0" collapsed="false">
      <c r="A64" s="15"/>
      <c r="B64" s="43" t="s">
        <v>68</v>
      </c>
      <c r="C64" s="19" t="n">
        <f aca="false">'1 кв 2015'!C63</f>
        <v>3344.53</v>
      </c>
      <c r="D64" s="22" t="n">
        <f aca="false">'1 кв 2015'!D63+'2 кв 2015 '!D63+'3 кв 2015  '!D64+'4 кв 15'!D64</f>
        <v>36510.54</v>
      </c>
      <c r="E64" s="22" t="n">
        <f aca="false">'1 кв 2015'!E63+'2 кв 2015 '!E63+'3 кв 2015  '!E64+'4 кв 15'!E64</f>
        <v>37732.46</v>
      </c>
      <c r="F64" s="19" t="n">
        <f aca="false">C64+D64-E64</f>
        <v>2122.60999999999</v>
      </c>
    </row>
    <row r="65" customFormat="false" ht="12.75" hidden="false" customHeight="true" outlineLevel="0" collapsed="false">
      <c r="A65" s="15"/>
      <c r="B65" s="21" t="s">
        <v>69</v>
      </c>
      <c r="C65" s="19" t="n">
        <f aca="false">'1 кв 2015'!C64</f>
        <v>27385.82</v>
      </c>
      <c r="D65" s="22" t="n">
        <f aca="false">'1 кв 2015'!D64+'2 кв 2015 '!D64+'3 кв 2015  '!D65+'4 кв 15'!D65</f>
        <v>304203.65</v>
      </c>
      <c r="E65" s="22" t="n">
        <f aca="false">'1 кв 2015'!E64+'2 кв 2015 '!E64+'3 кв 2015  '!E65+'4 кв 15'!E65</f>
        <v>309278.66</v>
      </c>
      <c r="F65" s="19" t="n">
        <f aca="false">C65+D65-E65</f>
        <v>22310.81</v>
      </c>
    </row>
    <row r="66" customFormat="false" ht="12.75" hidden="false" customHeight="true" outlineLevel="0" collapsed="false">
      <c r="A66" s="15"/>
      <c r="B66" s="21"/>
      <c r="C66" s="19"/>
      <c r="D66" s="36"/>
      <c r="E66" s="31"/>
      <c r="F66" s="19"/>
    </row>
    <row r="67" customFormat="false" ht="12.75" hidden="false" customHeight="true" outlineLevel="0" collapsed="false">
      <c r="A67" s="15"/>
      <c r="B67" s="15" t="s">
        <v>70</v>
      </c>
      <c r="C67" s="19" t="n">
        <f aca="false">SUM(C60:C65)+C56+C55</f>
        <v>388727.25</v>
      </c>
      <c r="D67" s="19" t="n">
        <f aca="false">SUM(D60:D65)+D56+D55</f>
        <v>2517107.58</v>
      </c>
      <c r="E67" s="19" t="n">
        <f aca="false">SUM(E60:E65)+E56+E55</f>
        <v>2544686.15</v>
      </c>
      <c r="F67" s="19" t="n">
        <f aca="false">SUM(F60:F65)+F56+F55</f>
        <v>361148.68</v>
      </c>
    </row>
    <row r="68" customFormat="false" ht="12.75" hidden="false" customHeight="true" outlineLevel="0" collapsed="false">
      <c r="A68" s="15"/>
      <c r="B68" s="21" t="s">
        <v>71</v>
      </c>
      <c r="C68" s="19"/>
      <c r="D68" s="31" t="n">
        <f aca="false">'3 кв 2015  '!D68+'4 кв 15'!D68</f>
        <v>10099.1</v>
      </c>
      <c r="E68" s="31" t="n">
        <f aca="false">'3 кв 2015  '!E68+'4 кв 15'!E68</f>
        <v>9796.67</v>
      </c>
      <c r="F68" s="35" t="n">
        <f aca="false">D68-E68+C68</f>
        <v>302.43</v>
      </c>
    </row>
    <row r="69" customFormat="false" ht="12.75" hidden="false" customHeight="true" outlineLevel="0" collapsed="false">
      <c r="A69" s="15"/>
      <c r="B69" s="15" t="s">
        <v>72</v>
      </c>
      <c r="C69" s="18" t="n">
        <f aca="false">C67+C68</f>
        <v>388727.25</v>
      </c>
      <c r="D69" s="18" t="n">
        <f aca="false">D67+D68</f>
        <v>2527206.68</v>
      </c>
      <c r="E69" s="18" t="n">
        <f aca="false">E67+E68</f>
        <v>2554482.82</v>
      </c>
      <c r="F69" s="18" t="n">
        <f aca="false">F67+F68</f>
        <v>361451.11</v>
      </c>
    </row>
    <row r="70" customFormat="false" ht="12.75" hidden="false" customHeight="true" outlineLevel="0" collapsed="false">
      <c r="A70" s="37"/>
      <c r="B70" s="37"/>
      <c r="C70" s="39"/>
      <c r="D70" s="39"/>
      <c r="E70" s="40"/>
      <c r="F70" s="40"/>
    </row>
    <row r="71" customFormat="false" ht="34.9" hidden="false" customHeight="true" outlineLevel="0" collapsed="false">
      <c r="A71" s="37"/>
      <c r="B71" s="37" t="s">
        <v>120</v>
      </c>
      <c r="C71" s="37"/>
      <c r="D71" s="37"/>
      <c r="E71" s="37"/>
      <c r="F71" s="37"/>
    </row>
    <row r="72" customFormat="false" ht="12.75" hidden="false" customHeight="false" outlineLevel="0" collapsed="false">
      <c r="A72" s="1"/>
      <c r="D72" s="5"/>
      <c r="E72" s="6"/>
      <c r="H72" s="0" t="s">
        <v>18</v>
      </c>
      <c r="I72" s="44" t="n">
        <f aca="false">A21</f>
        <v>6.19</v>
      </c>
      <c r="J72" s="44" t="n">
        <f aca="false">A27</f>
        <v>9.43</v>
      </c>
      <c r="K72" s="44" t="n">
        <f aca="false">A47</f>
        <v>2.24</v>
      </c>
      <c r="L72" s="44" t="n">
        <f aca="false">F17</f>
        <v>17.86</v>
      </c>
      <c r="M72" s="44" t="n">
        <f aca="false">I72+J72+K72</f>
        <v>17.86</v>
      </c>
    </row>
    <row r="73" customFormat="false" ht="12.75" hidden="false" customHeight="false" outlineLevel="0" collapsed="false">
      <c r="A73" s="1"/>
      <c r="B73" s="16"/>
      <c r="C73" s="17" t="s">
        <v>74</v>
      </c>
      <c r="D73" s="18" t="s">
        <v>75</v>
      </c>
      <c r="E73" s="19" t="s">
        <v>76</v>
      </c>
      <c r="F73" s="17" t="s">
        <v>77</v>
      </c>
      <c r="H73" s="0" t="s">
        <v>78</v>
      </c>
      <c r="I73" s="45" t="n">
        <f aca="false">I72/L72*100</f>
        <v>34.6584546472564</v>
      </c>
      <c r="J73" s="45" t="n">
        <f aca="false">J72/L72*100</f>
        <v>52.7995520716685</v>
      </c>
      <c r="K73" s="45" t="n">
        <f aca="false">L73-I73-J73</f>
        <v>12.541993281075</v>
      </c>
      <c r="L73" s="0" t="n">
        <v>100</v>
      </c>
    </row>
    <row r="74" customFormat="false" ht="12.75" hidden="false" customHeight="false" outlineLevel="0" collapsed="false">
      <c r="A74" s="46"/>
      <c r="B74" s="29" t="s">
        <v>79</v>
      </c>
      <c r="C74" s="35" t="n">
        <f aca="false">'1 кв 2015'!C73</f>
        <v>-36881.11</v>
      </c>
      <c r="D74" s="35" t="n">
        <f aca="false">'1 кв 2015'!D73</f>
        <v>-20413.35</v>
      </c>
      <c r="E74" s="35" t="n">
        <f aca="false">'1 кв 2015'!E73</f>
        <v>-6871.32</v>
      </c>
      <c r="F74" s="35" t="n">
        <f aca="false">C74+D74+E74</f>
        <v>-64165.78</v>
      </c>
      <c r="I74" s="0" t="s">
        <v>80</v>
      </c>
      <c r="J74" s="0" t="s">
        <v>81</v>
      </c>
      <c r="K74" s="0" t="s">
        <v>82</v>
      </c>
    </row>
    <row r="75" customFormat="false" ht="12.75" hidden="false" customHeight="false" outlineLevel="0" collapsed="false">
      <c r="A75" s="46"/>
      <c r="B75" s="47" t="s">
        <v>83</v>
      </c>
      <c r="C75" s="33" t="n">
        <f aca="false">'1 кв 2015'!C74+'2 кв 2015 '!C74+'3 кв 2015  '!C75+'4 кв 15'!C75</f>
        <v>215332.26154312</v>
      </c>
      <c r="D75" s="33" t="n">
        <f aca="false">'1 кв 2015'!D74+'2 кв 2015 '!D74+'3 кв 2015  '!D75+'4 кв 15'!D75</f>
        <v>349583.732653447</v>
      </c>
      <c r="E75" s="33" t="n">
        <f aca="false">'1 кв 2015'!E74+'2 кв 2015 '!E74+'3 кв 2015  '!E75+'4 кв 15'!E75</f>
        <v>76298.8458034337</v>
      </c>
      <c r="F75" s="35" t="n">
        <f aca="false">C75+D75+E75</f>
        <v>641214.84</v>
      </c>
      <c r="H75" s="0" t="s">
        <v>84</v>
      </c>
      <c r="I75" s="49" t="n">
        <f aca="false">L75/100*I73</f>
        <v>0</v>
      </c>
      <c r="J75" s="49" t="n">
        <f aca="false">L75/100*J73</f>
        <v>0</v>
      </c>
      <c r="K75" s="49" t="n">
        <f aca="false">L75-I75-J75</f>
        <v>0</v>
      </c>
    </row>
    <row r="76" customFormat="false" ht="12.75" hidden="false" customHeight="false" outlineLevel="0" collapsed="false">
      <c r="A76" s="46"/>
      <c r="B76" s="47" t="s">
        <v>85</v>
      </c>
      <c r="C76" s="33" t="n">
        <f aca="false">'1 кв 2015'!C75+'2 кв 2015 '!C75+'3 кв 2015  '!C76+'4 кв 15'!C76</f>
        <v>207643.019660397</v>
      </c>
      <c r="D76" s="33" t="n">
        <f aca="false">'1 кв 2015'!D75+'2 кв 2015 '!D75+'3 кв 2015  '!D76+'4 кв 15'!D76</f>
        <v>335952.643128087</v>
      </c>
      <c r="E76" s="33" t="n">
        <f aca="false">'1 кв 2015'!E75+'2 кв 2015 '!E75+'3 кв 2015  '!E76+'4 кв 15'!E76</f>
        <v>73660.8672115167</v>
      </c>
      <c r="F76" s="35" t="n">
        <f aca="false">C76+D76+E76</f>
        <v>617256.53</v>
      </c>
      <c r="H76" s="0" t="s">
        <v>86</v>
      </c>
      <c r="I76" s="49" t="n">
        <f aca="false">L76/100*I73</f>
        <v>222235.154512878</v>
      </c>
      <c r="J76" s="49" t="n">
        <f aca="false">L76/100*J73</f>
        <v>338558.563337066</v>
      </c>
      <c r="K76" s="49" t="n">
        <f aca="false">L76-I76-J76</f>
        <v>80421.122150056</v>
      </c>
      <c r="L76" s="44" t="n">
        <f aca="false">D55+D56</f>
        <v>641214.84</v>
      </c>
    </row>
    <row r="77" customFormat="false" ht="12.75" hidden="false" customHeight="false" outlineLevel="0" collapsed="false">
      <c r="A77" s="46"/>
      <c r="B77" s="50" t="s">
        <v>87</v>
      </c>
      <c r="C77" s="33" t="n">
        <f aca="false">'1 кв 2015'!C76+'2 кв 2015 '!C76+'3 кв 2015  '!C77+'4 кв 15'!C77</f>
        <v>163682.480875046</v>
      </c>
      <c r="D77" s="33" t="n">
        <f aca="false">'1 кв 2015'!D76+'2 кв 2015 '!D76+'3 кв 2015  '!D77+'4 кв 15'!D77</f>
        <v>265177.442793219</v>
      </c>
      <c r="E77" s="33" t="n">
        <f aca="false">'1 кв 2015'!E76+'2 кв 2015 '!E76+'3 кв 2015  '!E77+'4 кв 15'!E77</f>
        <v>58039.5763317346</v>
      </c>
      <c r="F77" s="35" t="n">
        <f aca="false">C77+D77+E77</f>
        <v>486899.5</v>
      </c>
      <c r="H77" s="0" t="s">
        <v>88</v>
      </c>
      <c r="I77" s="49" t="n">
        <f aca="false">L77/100*I73</f>
        <v>168751.842385218</v>
      </c>
      <c r="J77" s="49" t="n">
        <f aca="false">L77/100*J73</f>
        <v>257080.755039194</v>
      </c>
      <c r="K77" s="49" t="n">
        <f aca="false">L77-I77-J77</f>
        <v>61066.9025755879</v>
      </c>
      <c r="L77" s="44" t="n">
        <f aca="false">E55</f>
        <v>486899.5</v>
      </c>
    </row>
    <row r="78" customFormat="false" ht="12.75" hidden="false" customHeight="false" outlineLevel="0" collapsed="false">
      <c r="A78" s="46"/>
      <c r="B78" s="51" t="s">
        <v>89</v>
      </c>
      <c r="C78" s="33" t="n">
        <f aca="false">'1 кв 2015'!C77+'2 кв 2015 '!C77+'3 кв 2015  '!C78+'4 кв 15'!C78</f>
        <v>43960.5387853504</v>
      </c>
      <c r="D78" s="33" t="n">
        <f aca="false">'1 кв 2015'!D77+'2 кв 2015 '!D77+'3 кв 2015  '!D78+'4 кв 15'!D78</f>
        <v>70775.2003348674</v>
      </c>
      <c r="E78" s="33" t="n">
        <f aca="false">'1 кв 2015'!E77+'2 кв 2015 '!E77+'3 кв 2015  '!E78+'4 кв 15'!E78</f>
        <v>15621.2908797822</v>
      </c>
      <c r="F78" s="35" t="n">
        <f aca="false">C78+D78+E78</f>
        <v>130357.03</v>
      </c>
      <c r="H78" s="0" t="s">
        <v>90</v>
      </c>
      <c r="I78" s="49" t="n">
        <f aca="false">L78/100*I73</f>
        <v>168751.842385218</v>
      </c>
      <c r="J78" s="49" t="n">
        <f aca="false">L78/100*J73</f>
        <v>257080.755039194</v>
      </c>
      <c r="K78" s="49" t="n">
        <f aca="false">L78-I78-J78</f>
        <v>61066.9025755879</v>
      </c>
      <c r="L78" s="44" t="n">
        <f aca="false">E55</f>
        <v>486899.5</v>
      </c>
    </row>
    <row r="79" customFormat="false" ht="12.75" hidden="false" customHeight="false" outlineLevel="0" collapsed="false">
      <c r="A79" s="46"/>
      <c r="B79" s="29" t="s">
        <v>91</v>
      </c>
      <c r="C79" s="33"/>
      <c r="D79" s="33"/>
      <c r="E79" s="33"/>
      <c r="F79" s="35" t="n">
        <f aca="false">C79+D79+E79</f>
        <v>0</v>
      </c>
      <c r="H79" s="0" t="s">
        <v>92</v>
      </c>
      <c r="I79" s="49" t="n">
        <f aca="false">L79/100*I73</f>
        <v>45179.7321220605</v>
      </c>
      <c r="J79" s="49" t="n">
        <f aca="false">L79/100*J73</f>
        <v>68827.9279339306</v>
      </c>
      <c r="K79" s="49" t="n">
        <f aca="false">L79-I79-J79</f>
        <v>16349.369944009</v>
      </c>
      <c r="L79" s="44" t="n">
        <f aca="false">E56</f>
        <v>130357.03</v>
      </c>
    </row>
    <row r="80" customFormat="false" ht="12.75" hidden="false" customHeight="false" outlineLevel="0" collapsed="false">
      <c r="A80" s="46"/>
      <c r="B80" s="51" t="s">
        <v>93</v>
      </c>
      <c r="C80" s="33" t="n">
        <f aca="false">'1 кв 2015'!C79</f>
        <v>20549.94</v>
      </c>
      <c r="D80" s="33" t="n">
        <f aca="false">'1 кв 2015'!D79</f>
        <v>35840.07</v>
      </c>
      <c r="E80" s="33" t="n">
        <f aca="false">'1 кв 2015'!E79</f>
        <v>7094.62</v>
      </c>
      <c r="F80" s="35" t="n">
        <f aca="false">C80+D80+E80</f>
        <v>63484.63</v>
      </c>
    </row>
    <row r="81" customFormat="false" ht="12.75" hidden="false" customHeight="false" outlineLevel="0" collapsed="false">
      <c r="A81" s="46"/>
      <c r="B81" s="51" t="s">
        <v>94</v>
      </c>
      <c r="C81" s="33" t="n">
        <f aca="false">C75-C76+C80</f>
        <v>28239.181882723</v>
      </c>
      <c r="D81" s="33" t="n">
        <f aca="false">D75-D76+D80</f>
        <v>49471.15952536</v>
      </c>
      <c r="E81" s="33" t="n">
        <f aca="false">E75-E76+E80</f>
        <v>9732.59859191698</v>
      </c>
      <c r="F81" s="35" t="n">
        <f aca="false">C81+D81+E81</f>
        <v>87442.9399999999</v>
      </c>
    </row>
    <row r="82" customFormat="false" ht="12.75" hidden="false" customHeight="false" outlineLevel="0" collapsed="false">
      <c r="A82" s="46"/>
      <c r="B82" s="29" t="s">
        <v>95</v>
      </c>
      <c r="C82" s="35"/>
      <c r="D82" s="33"/>
      <c r="E82" s="35"/>
      <c r="F82" s="35" t="n">
        <v>12500</v>
      </c>
    </row>
    <row r="83" customFormat="false" ht="12.75" hidden="false" customHeight="false" outlineLevel="0" collapsed="false">
      <c r="A83" s="46"/>
      <c r="B83" s="29" t="s">
        <v>114</v>
      </c>
      <c r="C83" s="35"/>
      <c r="D83" s="33"/>
      <c r="E83" s="35"/>
      <c r="F83" s="35" t="n">
        <f aca="false">E68</f>
        <v>9796.67</v>
      </c>
    </row>
    <row r="84" customFormat="false" ht="12.75" hidden="false" customHeight="false" outlineLevel="0" collapsed="false">
      <c r="A84" s="46"/>
      <c r="B84" s="29" t="s">
        <v>96</v>
      </c>
      <c r="C84" s="35" t="n">
        <f aca="false">E26</f>
        <v>284035.3533</v>
      </c>
      <c r="D84" s="35" t="n">
        <f aca="false">E46</f>
        <v>300825.58</v>
      </c>
      <c r="E84" s="35" t="n">
        <f aca="false">E52</f>
        <v>90425.73</v>
      </c>
      <c r="F84" s="35" t="n">
        <f aca="false">C84+D84+E84</f>
        <v>675286.6633</v>
      </c>
    </row>
    <row r="85" customFormat="false" ht="12.75" hidden="false" customHeight="false" outlineLevel="0" collapsed="false">
      <c r="A85" s="46"/>
      <c r="B85" s="29" t="s">
        <v>97</v>
      </c>
      <c r="C85" s="35" t="n">
        <f aca="false">C74+C76-C84</f>
        <v>-113273.443639603</v>
      </c>
      <c r="D85" s="35" t="n">
        <f aca="false">D74+D76-D84</f>
        <v>14713.7131280868</v>
      </c>
      <c r="E85" s="35" t="n">
        <f aca="false">E74+E76-E84+0.02</f>
        <v>-23636.1627884833</v>
      </c>
      <c r="F85" s="35" t="n">
        <f aca="false">C85+D85+E85+F82+F83</f>
        <v>-99899.2233</v>
      </c>
    </row>
    <row r="86" customFormat="false" ht="12.75" hidden="false" customHeight="false" outlineLevel="0" collapsed="false">
      <c r="A86" s="46"/>
      <c r="B86" s="52"/>
      <c r="C86" s="53"/>
      <c r="D86" s="53"/>
      <c r="E86" s="53"/>
      <c r="F86" s="53"/>
    </row>
    <row r="87" customFormat="false" ht="12.75" hidden="false" customHeight="true" outlineLevel="0" collapsed="false">
      <c r="A87" s="46"/>
      <c r="B87" s="54" t="s">
        <v>98</v>
      </c>
      <c r="C87" s="54"/>
      <c r="D87" s="54"/>
      <c r="E87" s="54"/>
      <c r="F87" s="53"/>
    </row>
    <row r="88" customFormat="false" ht="12.75" hidden="false" customHeight="false" outlineLevel="0" collapsed="false">
      <c r="A88" s="46"/>
      <c r="B88" s="52"/>
      <c r="C88" s="53"/>
      <c r="D88" s="53"/>
      <c r="E88" s="53"/>
      <c r="F88" s="53"/>
    </row>
    <row r="89" customFormat="false" ht="12.75" hidden="false" customHeight="false" outlineLevel="0" collapsed="false">
      <c r="A89" s="46"/>
      <c r="B89" s="52"/>
      <c r="C89" s="53"/>
      <c r="D89" s="41"/>
      <c r="E89" s="53"/>
      <c r="F89" s="53"/>
    </row>
    <row r="90" customFormat="false" ht="12.75" hidden="false" customHeight="false" outlineLevel="0" collapsed="false">
      <c r="A90" s="46"/>
      <c r="B90" s="52" t="s">
        <v>99</v>
      </c>
      <c r="C90" s="53"/>
      <c r="D90" s="41"/>
      <c r="E90" s="53" t="s">
        <v>115</v>
      </c>
      <c r="F90" s="53"/>
    </row>
    <row r="91" customFormat="false" ht="12.75" hidden="false" customHeight="false" outlineLevel="0" collapsed="false">
      <c r="A91" s="46"/>
      <c r="B91" s="52"/>
      <c r="C91" s="53"/>
      <c r="D91" s="41"/>
      <c r="E91" s="53"/>
      <c r="F91" s="53"/>
    </row>
    <row r="92" customFormat="false" ht="12.75" hidden="false" customHeight="false" outlineLevel="0" collapsed="false">
      <c r="A92" s="1"/>
      <c r="B92" s="1" t="s">
        <v>101</v>
      </c>
      <c r="C92" s="1"/>
      <c r="D92" s="12"/>
      <c r="E92" s="8" t="s">
        <v>102</v>
      </c>
      <c r="F92" s="1"/>
    </row>
    <row r="93" customFormat="false" ht="12.75" hidden="false" customHeight="false" outlineLevel="0" collapsed="false">
      <c r="B93" s="0" t="s">
        <v>103</v>
      </c>
    </row>
  </sheetData>
  <mergeCells count="7">
    <mergeCell ref="B1:F1"/>
    <mergeCell ref="E4:F4"/>
    <mergeCell ref="B21:F21"/>
    <mergeCell ref="B27:F27"/>
    <mergeCell ref="B47:F47"/>
    <mergeCell ref="B71:F71"/>
    <mergeCell ref="B87:E87"/>
  </mergeCells>
  <printOptions headings="false" gridLines="false" gridLinesSet="true" horizontalCentered="false" verticalCentered="false"/>
  <pageMargins left="0.551388888888889" right="0.309027777777778" top="0.336111111111111" bottom="0.3354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04T10:50:38Z</cp:lastPrinted>
  <dcterms:modified xsi:type="dcterms:W3CDTF">2016-06-22T08:22:51Z</dcterms:modified>
  <cp:revision>5</cp:revision>
  <dc:subject/>
  <dc:title/>
</cp:coreProperties>
</file>