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10" sheetId="1" state="visible" r:id="rId2"/>
  </sheets>
  <definedNames>
    <definedName function="false" hidden="false" localSheetId="0" name="_xlnm.Print_Area" vbProcedure="false">'01.10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Ленина,18</t>
  </si>
  <si>
    <t xml:space="preserve">год постройки </t>
  </si>
  <si>
    <t xml:space="preserve">1967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противопожарная безопасность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10.2015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аренда Усачев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+п.5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82" activeCellId="0" sqref="E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40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7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6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2.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3</f>
        <v>3.88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</v>
      </c>
      <c r="B22" s="21" t="s">
        <v>26</v>
      </c>
      <c r="C22" s="22"/>
      <c r="D22" s="23" t="n">
        <f aca="false">A22*1*F8</f>
        <v>6480</v>
      </c>
      <c r="E22" s="24"/>
      <c r="F22" s="22" t="n">
        <f aca="false">D22-E22</f>
        <v>6480</v>
      </c>
    </row>
    <row r="23" customFormat="false" ht="28.35" hidden="false" customHeight="true" outlineLevel="0" collapsed="false">
      <c r="A23" s="25" t="n">
        <v>1.88</v>
      </c>
      <c r="B23" s="21" t="s">
        <v>27</v>
      </c>
      <c r="C23" s="22"/>
      <c r="D23" s="23" t="n">
        <f aca="false">A23*1*F8</f>
        <v>6091.2</v>
      </c>
      <c r="E23" s="26"/>
      <c r="F23" s="22" t="n">
        <f aca="false">D23-E23</f>
        <v>6091.2</v>
      </c>
    </row>
    <row r="24" customFormat="false" ht="12.75" hidden="false" customHeight="true" outlineLevel="0" collapsed="false">
      <c r="A24" s="16"/>
      <c r="B24" s="27" t="s">
        <v>28</v>
      </c>
      <c r="C24" s="22"/>
      <c r="D24" s="18"/>
      <c r="E24" s="22"/>
      <c r="F24" s="22" t="n">
        <f aca="false">D24-E24</f>
        <v>0</v>
      </c>
    </row>
    <row r="25" customFormat="false" ht="12.75" hidden="false" customHeight="true" outlineLevel="0" collapsed="false">
      <c r="A25" s="28"/>
      <c r="B25" s="29" t="s">
        <v>29</v>
      </c>
      <c r="C25" s="22"/>
      <c r="D25" s="18" t="n">
        <f aca="false">A21*1*F8</f>
        <v>12571.2</v>
      </c>
      <c r="E25" s="18" t="n">
        <f aca="false">SUM(E22:E24)</f>
        <v>0</v>
      </c>
      <c r="F25" s="19" t="n">
        <f aca="false">D25-E25</f>
        <v>12571.2</v>
      </c>
    </row>
    <row r="26" customFormat="false" ht="27.6" hidden="false" customHeight="true" outlineLevel="0" collapsed="false">
      <c r="A26" s="30" t="n">
        <f aca="false">SUM(A27:A43)</f>
        <v>7.93</v>
      </c>
      <c r="B26" s="20" t="s">
        <v>30</v>
      </c>
      <c r="C26" s="20"/>
      <c r="D26" s="20"/>
      <c r="E26" s="20"/>
      <c r="F26" s="20"/>
    </row>
    <row r="27" customFormat="false" ht="12.75" hidden="false" customHeight="false" outlineLevel="0" collapsed="false">
      <c r="A27" s="25" t="n">
        <v>0.12</v>
      </c>
      <c r="B27" s="21" t="s">
        <v>31</v>
      </c>
      <c r="C27" s="22"/>
      <c r="D27" s="31" t="n">
        <f aca="false">A27*1*F8</f>
        <v>388.8</v>
      </c>
      <c r="E27" s="32"/>
      <c r="F27" s="33" t="n">
        <f aca="false">D27-E27</f>
        <v>388.8</v>
      </c>
    </row>
    <row r="28" customFormat="false" ht="12.75" hidden="false" customHeight="false" outlineLevel="0" collapsed="false">
      <c r="A28" s="25" t="n">
        <v>0.84</v>
      </c>
      <c r="B28" s="21" t="s">
        <v>32</v>
      </c>
      <c r="C28" s="22"/>
      <c r="D28" s="31" t="n">
        <f aca="false">A28*1*F8</f>
        <v>2721.6</v>
      </c>
      <c r="E28" s="34"/>
      <c r="F28" s="33" t="n">
        <f aca="false">D28-E28</f>
        <v>2721.6</v>
      </c>
    </row>
    <row r="29" customFormat="false" ht="12.75" hidden="false" customHeight="false" outlineLevel="0" collapsed="false">
      <c r="A29" s="25" t="n">
        <v>0.25</v>
      </c>
      <c r="B29" s="21" t="s">
        <v>33</v>
      </c>
      <c r="C29" s="22"/>
      <c r="D29" s="31" t="n">
        <f aca="false">A29*1*F8</f>
        <v>810</v>
      </c>
      <c r="E29" s="34"/>
      <c r="F29" s="33" t="n">
        <f aca="false">D29-E29</f>
        <v>810</v>
      </c>
    </row>
    <row r="30" customFormat="false" ht="12.75" hidden="false" customHeight="false" outlineLevel="0" collapsed="false">
      <c r="A30" s="25" t="n">
        <v>0.16</v>
      </c>
      <c r="B30" s="21" t="s">
        <v>34</v>
      </c>
      <c r="C30" s="22"/>
      <c r="D30" s="31" t="n">
        <f aca="false">A30*1*F8</f>
        <v>518.4</v>
      </c>
      <c r="E30" s="34"/>
      <c r="F30" s="33" t="n">
        <f aca="false">D30-E30</f>
        <v>518.4</v>
      </c>
    </row>
    <row r="31" customFormat="false" ht="12.75" hidden="false" customHeight="false" outlineLevel="0" collapsed="false">
      <c r="A31" s="25" t="n">
        <v>0.01</v>
      </c>
      <c r="B31" s="21" t="s">
        <v>35</v>
      </c>
      <c r="C31" s="22"/>
      <c r="D31" s="31" t="n">
        <f aca="false">A31*1*F8</f>
        <v>32.4</v>
      </c>
      <c r="E31" s="34"/>
      <c r="F31" s="33" t="n">
        <f aca="false">D31-E31</f>
        <v>32.4</v>
      </c>
    </row>
    <row r="32" customFormat="false" ht="12.75" hidden="false" customHeight="true" outlineLevel="0" collapsed="false">
      <c r="A32" s="25" t="n">
        <v>2.35</v>
      </c>
      <c r="B32" s="21" t="s">
        <v>36</v>
      </c>
      <c r="C32" s="22"/>
      <c r="D32" s="31" t="n">
        <f aca="false">A32*1*F8</f>
        <v>7614</v>
      </c>
      <c r="E32" s="34"/>
      <c r="F32" s="33" t="n">
        <f aca="false">D32-E32</f>
        <v>7614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4"/>
      <c r="F33" s="33" t="n">
        <f aca="false">D33-E33</f>
        <v>0</v>
      </c>
    </row>
    <row r="34" customFormat="false" ht="12.75" hidden="false" customHeight="false" outlineLevel="0" collapsed="false">
      <c r="A34" s="25" t="n">
        <v>0.22</v>
      </c>
      <c r="B34" s="21" t="s">
        <v>38</v>
      </c>
      <c r="C34" s="22"/>
      <c r="D34" s="31" t="n">
        <f aca="false">A34*1*F8</f>
        <v>712.8</v>
      </c>
      <c r="E34" s="34"/>
      <c r="F34" s="33" t="n">
        <f aca="false">D34-E34</f>
        <v>712.8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A35*1*F8</f>
        <v>0</v>
      </c>
      <c r="E35" s="34"/>
      <c r="F35" s="33" t="n">
        <f aca="false">D35-E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1</v>
      </c>
      <c r="C37" s="22"/>
      <c r="D37" s="31" t="n">
        <f aca="false">A37*1*F8</f>
        <v>3240</v>
      </c>
      <c r="E37" s="34"/>
      <c r="F37" s="33" t="n">
        <f aca="false">D37-E37</f>
        <v>3240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/>
    </row>
    <row r="39" customFormat="false" ht="12.75" hidden="false" customHeight="false" outlineLevel="0" collapsed="false">
      <c r="A39" s="25"/>
      <c r="B39" s="21" t="s">
        <v>43</v>
      </c>
      <c r="C39" s="22"/>
      <c r="D39" s="31" t="n">
        <f aca="false">A39*1*F8</f>
        <v>0</v>
      </c>
      <c r="E39" s="34"/>
      <c r="F39" s="33" t="n">
        <f aca="false">D39-E39</f>
        <v>0</v>
      </c>
    </row>
    <row r="40" customFormat="false" ht="26.1" hidden="false" customHeight="true" outlineLevel="0" collapsed="false">
      <c r="A40" s="25" t="n">
        <v>0.69</v>
      </c>
      <c r="B40" s="21" t="s">
        <v>44</v>
      </c>
      <c r="C40" s="22"/>
      <c r="D40" s="31" t="n">
        <f aca="false">A40*1*F8</f>
        <v>2235.6</v>
      </c>
      <c r="E40" s="34"/>
      <c r="F40" s="33" t="n">
        <f aca="false">D40-E40</f>
        <v>2235.6</v>
      </c>
    </row>
    <row r="41" customFormat="false" ht="12.75" hidden="false" customHeight="true" outlineLevel="0" collapsed="false">
      <c r="A41" s="25" t="n">
        <v>2.2</v>
      </c>
      <c r="B41" s="21" t="s">
        <v>45</v>
      </c>
      <c r="C41" s="22"/>
      <c r="D41" s="31" t="n">
        <f aca="false">A41*1*F8</f>
        <v>7128</v>
      </c>
      <c r="E41" s="34"/>
      <c r="F41" s="33" t="n">
        <f aca="false">D41-E41</f>
        <v>7128</v>
      </c>
    </row>
    <row r="42" customFormat="false" ht="12.75" hidden="false" customHeight="true" outlineLevel="0" collapsed="false">
      <c r="A42" s="25" t="n">
        <v>0.09</v>
      </c>
      <c r="B42" s="21" t="s">
        <v>46</v>
      </c>
      <c r="C42" s="22"/>
      <c r="D42" s="31" t="n">
        <f aca="false">A42*1*F8</f>
        <v>291.6</v>
      </c>
      <c r="E42" s="32"/>
      <c r="F42" s="33" t="n">
        <f aca="false">D42-E42</f>
        <v>291.6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 t="n">
        <f aca="false">A43*1*F8</f>
        <v>0</v>
      </c>
      <c r="E43" s="32"/>
      <c r="F43" s="33" t="n">
        <f aca="false">D43-E43</f>
        <v>0</v>
      </c>
    </row>
    <row r="44" customFormat="false" ht="12.75" hidden="false" customHeight="true" outlineLevel="0" collapsed="false">
      <c r="A44" s="25"/>
      <c r="B44" s="21"/>
      <c r="C44" s="22"/>
      <c r="D44" s="31"/>
      <c r="E44" s="32"/>
      <c r="F44" s="33"/>
    </row>
    <row r="45" customFormat="false" ht="12.75" hidden="false" customHeight="true" outlineLevel="0" collapsed="false">
      <c r="A45" s="16"/>
      <c r="B45" s="15" t="s">
        <v>29</v>
      </c>
      <c r="C45" s="22"/>
      <c r="D45" s="18" t="n">
        <f aca="false">A26*1*F8</f>
        <v>25693.2</v>
      </c>
      <c r="E45" s="19" t="n">
        <f aca="false">SUM(E27:E44)</f>
        <v>0</v>
      </c>
      <c r="F45" s="35" t="n">
        <f aca="false">D45-E45</f>
        <v>25693.2</v>
      </c>
    </row>
    <row r="46" customFormat="false" ht="19.35" hidden="false" customHeight="true" outlineLevel="0" collapsed="false">
      <c r="A46" s="15" t="n">
        <f aca="false">A47+A48+A49</f>
        <v>0.29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14</v>
      </c>
      <c r="B47" s="21" t="s">
        <v>49</v>
      </c>
      <c r="C47" s="22"/>
      <c r="D47" s="31" t="n">
        <f aca="false">A47*1*F8</f>
        <v>453.6</v>
      </c>
      <c r="E47" s="36"/>
      <c r="F47" s="33" t="n">
        <f aca="false">D47-E47</f>
        <v>453.6</v>
      </c>
    </row>
    <row r="48" customFormat="false" ht="12.75" hidden="false" customHeight="true" outlineLevel="0" collapsed="false">
      <c r="A48" s="21"/>
      <c r="B48" s="21" t="s">
        <v>50</v>
      </c>
      <c r="C48" s="22"/>
      <c r="D48" s="31" t="n">
        <f aca="false">A48*1*F8</f>
        <v>0</v>
      </c>
      <c r="E48" s="36"/>
      <c r="F48" s="33" t="n">
        <f aca="false">D48-E48</f>
        <v>0</v>
      </c>
    </row>
    <row r="49" customFormat="false" ht="12.75" hidden="false" customHeight="true" outlineLevel="0" collapsed="false">
      <c r="A49" s="21" t="n">
        <v>0.15</v>
      </c>
      <c r="B49" s="21" t="s">
        <v>51</v>
      </c>
      <c r="C49" s="22"/>
      <c r="D49" s="31"/>
      <c r="E49" s="36"/>
      <c r="F49" s="33" t="n">
        <f aca="false">D49-E49</f>
        <v>0</v>
      </c>
    </row>
    <row r="50" customFormat="false" ht="12.75" hidden="false" customHeight="true" outlineLevel="0" collapsed="false">
      <c r="A50" s="15"/>
      <c r="B50" s="21"/>
      <c r="C50" s="22"/>
      <c r="D50" s="31"/>
      <c r="E50" s="36"/>
      <c r="F50" s="33" t="n">
        <f aca="false">D50-E50</f>
        <v>0</v>
      </c>
    </row>
    <row r="51" customFormat="false" ht="12.75" hidden="false" customHeight="false" outlineLevel="0" collapsed="false">
      <c r="A51" s="15"/>
      <c r="B51" s="15" t="s">
        <v>29</v>
      </c>
      <c r="C51" s="22"/>
      <c r="D51" s="18" t="n">
        <f aca="false">A46*1*F8</f>
        <v>939.6</v>
      </c>
      <c r="E51" s="19" t="n">
        <f aca="false">SUM(E47:E50)</f>
        <v>0</v>
      </c>
      <c r="F51" s="19" t="n">
        <f aca="false">SUM(F47:F50)</f>
        <v>453.6</v>
      </c>
    </row>
    <row r="52" customFormat="false" ht="12.75" hidden="false" customHeight="fals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2</v>
      </c>
      <c r="C53" s="17" t="s">
        <v>53</v>
      </c>
      <c r="D53" s="17" t="s">
        <v>54</v>
      </c>
      <c r="E53" s="18" t="s">
        <v>55</v>
      </c>
      <c r="F53" s="19" t="s">
        <v>56</v>
      </c>
    </row>
    <row r="54" customFormat="false" ht="12.75" hidden="false" customHeight="true" outlineLevel="0" collapsed="false">
      <c r="A54" s="21"/>
      <c r="B54" s="21" t="s">
        <v>57</v>
      </c>
      <c r="C54" s="19" t="n">
        <v>0</v>
      </c>
      <c r="D54" s="22"/>
      <c r="E54" s="31"/>
      <c r="F54" s="19" t="n">
        <f aca="false">C54+D54-E54</f>
        <v>0</v>
      </c>
    </row>
    <row r="55" customFormat="false" ht="12.75" hidden="false" customHeight="true" outlineLevel="0" collapsed="false">
      <c r="A55" s="15"/>
      <c r="B55" s="21" t="s">
        <v>58</v>
      </c>
      <c r="C55" s="19" t="n">
        <v>0</v>
      </c>
      <c r="D55" s="36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59</v>
      </c>
      <c r="C56" s="19" t="n">
        <v>0</v>
      </c>
      <c r="D56" s="36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42" t="s">
        <v>60</v>
      </c>
      <c r="C57" s="19" t="n">
        <v>0</v>
      </c>
      <c r="D57" s="36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21" t="s">
        <v>61</v>
      </c>
      <c r="C58" s="19" t="n">
        <v>0</v>
      </c>
      <c r="D58" s="36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/>
      <c r="C59" s="19"/>
      <c r="D59" s="36"/>
      <c r="E59" s="31"/>
      <c r="F59" s="19"/>
    </row>
    <row r="60" customFormat="false" ht="12.75" hidden="false" customHeight="true" outlineLevel="0" collapsed="false">
      <c r="A60" s="15"/>
      <c r="B60" s="15" t="s">
        <v>62</v>
      </c>
      <c r="C60" s="19" t="n">
        <f aca="false">SUM(C54:C59)</f>
        <v>0</v>
      </c>
      <c r="D60" s="19" t="n">
        <f aca="false">SUM(D54:D59)</f>
        <v>0</v>
      </c>
      <c r="E60" s="19" t="n">
        <f aca="false">SUM(E54:E59)</f>
        <v>0</v>
      </c>
      <c r="F60" s="19" t="n">
        <f aca="false">SUM(F54:F59)</f>
        <v>0</v>
      </c>
    </row>
    <row r="61" customFormat="false" ht="12.75" hidden="false" customHeight="true" outlineLevel="0" collapsed="false">
      <c r="A61" s="15"/>
      <c r="B61" s="21" t="s">
        <v>63</v>
      </c>
      <c r="C61" s="19"/>
      <c r="D61" s="31"/>
      <c r="E61" s="36"/>
      <c r="F61" s="35" t="n">
        <f aca="false">D61-E61</f>
        <v>0</v>
      </c>
    </row>
    <row r="62" customFormat="false" ht="12.75" hidden="false" customHeight="true" outlineLevel="0" collapsed="false">
      <c r="A62" s="15"/>
      <c r="B62" s="15" t="s">
        <v>64</v>
      </c>
      <c r="C62" s="18" t="n">
        <f aca="false">C60+C61</f>
        <v>0</v>
      </c>
      <c r="D62" s="18" t="n">
        <f aca="false">D60+D61</f>
        <v>0</v>
      </c>
      <c r="E62" s="18" t="n">
        <f aca="false">E60+E61</f>
        <v>0</v>
      </c>
      <c r="F62" s="18" t="n">
        <f aca="false">F60+F61</f>
        <v>0</v>
      </c>
    </row>
    <row r="63" customFormat="false" ht="12.75" hidden="false" customHeight="true" outlineLevel="0" collapsed="false">
      <c r="A63" s="37"/>
      <c r="B63" s="37"/>
      <c r="C63" s="39"/>
      <c r="D63" s="39"/>
      <c r="E63" s="40"/>
      <c r="F63" s="40"/>
    </row>
    <row r="64" customFormat="false" ht="12.75" hidden="false" customHeight="true" outlineLevel="0" collapsed="false">
      <c r="A64" s="37"/>
      <c r="B64" s="37" t="s">
        <v>65</v>
      </c>
      <c r="C64" s="37"/>
      <c r="D64" s="37"/>
      <c r="E64" s="37"/>
      <c r="F64" s="37"/>
    </row>
    <row r="65" customFormat="false" ht="12.75" hidden="false" customHeight="false" outlineLevel="0" collapsed="false">
      <c r="A65" s="1"/>
      <c r="D65" s="5"/>
      <c r="E65" s="6"/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1"/>
      <c r="B66" s="16"/>
      <c r="C66" s="17" t="s">
        <v>66</v>
      </c>
      <c r="D66" s="18" t="s">
        <v>67</v>
      </c>
      <c r="E66" s="19" t="s">
        <v>68</v>
      </c>
      <c r="F66" s="17" t="s">
        <v>69</v>
      </c>
      <c r="I66" s="44"/>
      <c r="J66" s="44"/>
      <c r="K66" s="44"/>
    </row>
    <row r="67" customFormat="false" ht="12.75" hidden="false" customHeight="false" outlineLevel="0" collapsed="false">
      <c r="A67" s="45"/>
      <c r="B67" s="29" t="s">
        <v>70</v>
      </c>
      <c r="C67" s="35" t="n">
        <f aca="false">I68</f>
        <v>0</v>
      </c>
      <c r="D67" s="35" t="n">
        <f aca="false">J68</f>
        <v>0</v>
      </c>
      <c r="E67" s="35" t="n">
        <f aca="false">K68</f>
        <v>0</v>
      </c>
      <c r="F67" s="35" t="n">
        <f aca="false">C67+D67+E67</f>
        <v>0</v>
      </c>
    </row>
    <row r="68" customFormat="false" ht="12.75" hidden="false" customHeight="false" outlineLevel="0" collapsed="false">
      <c r="A68" s="45"/>
      <c r="B68" s="46" t="s">
        <v>71</v>
      </c>
      <c r="C68" s="33" t="n">
        <f aca="false">I69</f>
        <v>0</v>
      </c>
      <c r="D68" s="47" t="n">
        <f aca="false">J69</f>
        <v>0</v>
      </c>
      <c r="E68" s="33" t="n">
        <f aca="false">K69</f>
        <v>0</v>
      </c>
      <c r="F68" s="35" t="n">
        <f aca="false">C68+D68+E68</f>
        <v>0</v>
      </c>
      <c r="I68" s="48"/>
      <c r="J68" s="48"/>
      <c r="K68" s="48"/>
    </row>
    <row r="69" customFormat="false" ht="12.75" hidden="false" customHeight="false" outlineLevel="0" collapsed="false">
      <c r="A69" s="45"/>
      <c r="B69" s="46" t="s">
        <v>72</v>
      </c>
      <c r="C69" s="35" t="n">
        <f aca="false">C70+C71</f>
        <v>0</v>
      </c>
      <c r="D69" s="35" t="n">
        <f aca="false">D70+D71</f>
        <v>0</v>
      </c>
      <c r="E69" s="35" t="n">
        <f aca="false">E70+E71</f>
        <v>0</v>
      </c>
      <c r="F69" s="35" t="n">
        <f aca="false">C69+D69+E69</f>
        <v>0</v>
      </c>
      <c r="I69" s="48"/>
      <c r="J69" s="48"/>
      <c r="K69" s="48"/>
      <c r="L69" s="43"/>
    </row>
    <row r="70" customFormat="false" ht="12.75" hidden="false" customHeight="false" outlineLevel="0" collapsed="false">
      <c r="A70" s="45"/>
      <c r="B70" s="49" t="s">
        <v>73</v>
      </c>
      <c r="C70" s="33" t="n">
        <f aca="false">I71</f>
        <v>0</v>
      </c>
      <c r="D70" s="33" t="n">
        <f aca="false">J71</f>
        <v>0</v>
      </c>
      <c r="E70" s="33" t="n">
        <f aca="false">K71</f>
        <v>0</v>
      </c>
      <c r="F70" s="35" t="n">
        <f aca="false">C70+D70+E70</f>
        <v>0</v>
      </c>
      <c r="I70" s="48"/>
      <c r="J70" s="48"/>
      <c r="K70" s="48"/>
      <c r="L70" s="43"/>
    </row>
    <row r="71" customFormat="false" ht="12.75" hidden="false" customHeight="false" outlineLevel="0" collapsed="false">
      <c r="A71" s="45"/>
      <c r="B71" s="50" t="s">
        <v>74</v>
      </c>
      <c r="C71" s="33" t="n">
        <f aca="false">I72</f>
        <v>0</v>
      </c>
      <c r="D71" s="33" t="n">
        <f aca="false">J72</f>
        <v>0</v>
      </c>
      <c r="E71" s="33" t="n">
        <f aca="false">K72</f>
        <v>0</v>
      </c>
      <c r="F71" s="35" t="n">
        <f aca="false">C71+D71+E71</f>
        <v>0</v>
      </c>
      <c r="I71" s="48"/>
      <c r="J71" s="48"/>
      <c r="K71" s="48"/>
    </row>
    <row r="72" customFormat="false" ht="12.75" hidden="false" customHeight="false" outlineLevel="0" collapsed="false">
      <c r="A72" s="45"/>
      <c r="B72" s="29" t="s">
        <v>75</v>
      </c>
      <c r="C72" s="33"/>
      <c r="D72" s="33"/>
      <c r="E72" s="33"/>
      <c r="F72" s="35" t="n">
        <f aca="false">C72+D72+E72</f>
        <v>0</v>
      </c>
      <c r="I72" s="48"/>
      <c r="J72" s="48"/>
      <c r="K72" s="48"/>
    </row>
    <row r="73" customFormat="false" ht="12.75" hidden="false" customHeight="false" outlineLevel="0" collapsed="false">
      <c r="A73" s="45"/>
      <c r="B73" s="50" t="s">
        <v>76</v>
      </c>
      <c r="C73" s="33" t="n">
        <v>0</v>
      </c>
      <c r="D73" s="33" t="n">
        <v>0</v>
      </c>
      <c r="E73" s="33" t="n">
        <v>0</v>
      </c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77</v>
      </c>
      <c r="C74" s="33" t="n">
        <f aca="false">C68-C69</f>
        <v>0</v>
      </c>
      <c r="D74" s="33" t="n">
        <f aca="false">D68-D69</f>
        <v>0</v>
      </c>
      <c r="E74" s="33" t="n">
        <f aca="false">E68-E69</f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29" t="s">
        <v>78</v>
      </c>
      <c r="C75" s="35"/>
      <c r="D75" s="33"/>
      <c r="E75" s="35"/>
      <c r="F75" s="35" t="n">
        <f aca="false">E61</f>
        <v>0</v>
      </c>
    </row>
    <row r="76" customFormat="false" ht="12.75" hidden="false" customHeight="false" outlineLevel="0" collapsed="false">
      <c r="A76" s="45"/>
      <c r="B76" s="29" t="s">
        <v>79</v>
      </c>
      <c r="C76" s="35" t="n">
        <f aca="false">E25</f>
        <v>0</v>
      </c>
      <c r="D76" s="35" t="n">
        <f aca="false">E45</f>
        <v>0</v>
      </c>
      <c r="E76" s="35" t="n">
        <f aca="false">E51</f>
        <v>0</v>
      </c>
      <c r="F76" s="35" t="n">
        <f aca="false">C76+D76+E76</f>
        <v>0</v>
      </c>
    </row>
    <row r="77" customFormat="false" ht="12.75" hidden="false" customHeight="false" outlineLevel="0" collapsed="false">
      <c r="A77" s="45"/>
      <c r="B77" s="29" t="s">
        <v>80</v>
      </c>
      <c r="C77" s="35" t="n">
        <f aca="false">C67+C69-C76</f>
        <v>0</v>
      </c>
      <c r="D77" s="35" t="n">
        <f aca="false">D67+D69-D76</f>
        <v>0</v>
      </c>
      <c r="E77" s="35" t="n">
        <f aca="false">E67+E69-E76</f>
        <v>0</v>
      </c>
      <c r="F77" s="35" t="n">
        <f aca="false">C77+D77+E77+F75</f>
        <v>0</v>
      </c>
    </row>
    <row r="78" customFormat="false" ht="12.75" hidden="false" customHeight="false" outlineLevel="0" collapsed="false">
      <c r="A78" s="45"/>
      <c r="B78" s="51"/>
      <c r="C78" s="52"/>
      <c r="D78" s="52"/>
      <c r="E78" s="52"/>
      <c r="F78" s="52"/>
    </row>
    <row r="79" customFormat="false" ht="12.75" hidden="false" customHeight="true" outlineLevel="0" collapsed="false">
      <c r="A79" s="45"/>
      <c r="B79" s="53" t="s">
        <v>81</v>
      </c>
      <c r="C79" s="53"/>
      <c r="D79" s="53"/>
      <c r="E79" s="53"/>
      <c r="F79" s="52"/>
    </row>
    <row r="80" customFormat="false" ht="12.75" hidden="false" customHeight="false" outlineLevel="0" collapsed="false">
      <c r="A80" s="45"/>
      <c r="B80" s="51"/>
      <c r="C80" s="52"/>
      <c r="D80" s="52"/>
      <c r="E80" s="52"/>
      <c r="F80" s="52"/>
    </row>
    <row r="81" customFormat="false" ht="12.75" hidden="false" customHeight="false" outlineLevel="0" collapsed="false">
      <c r="A81" s="45"/>
      <c r="B81" s="51"/>
      <c r="C81" s="52"/>
      <c r="D81" s="41"/>
      <c r="E81" s="52"/>
      <c r="F81" s="52"/>
    </row>
    <row r="82" customFormat="false" ht="12.75" hidden="false" customHeight="false" outlineLevel="0" collapsed="false">
      <c r="A82" s="45"/>
      <c r="B82" s="51" t="s">
        <v>82</v>
      </c>
      <c r="C82" s="52"/>
      <c r="D82" s="41"/>
      <c r="E82" s="52" t="s">
        <v>83</v>
      </c>
      <c r="F82" s="52"/>
    </row>
    <row r="83" customFormat="false" ht="12.75" hidden="false" customHeight="false" outlineLevel="0" collapsed="false">
      <c r="A83" s="45"/>
      <c r="B83" s="51"/>
      <c r="C83" s="52"/>
      <c r="D83" s="41"/>
      <c r="E83" s="52"/>
      <c r="F83" s="52"/>
    </row>
    <row r="84" customFormat="false" ht="12.75" hidden="false" customHeight="false" outlineLevel="0" collapsed="false">
      <c r="A84" s="1"/>
      <c r="B84" s="1" t="s">
        <v>84</v>
      </c>
      <c r="C84" s="1"/>
      <c r="D84" s="12"/>
      <c r="E84" s="8" t="s">
        <v>85</v>
      </c>
      <c r="F84" s="1"/>
    </row>
    <row r="85" customFormat="false" ht="12.75" hidden="false" customHeight="false" outlineLevel="0" collapsed="false">
      <c r="B85" s="0" t="s">
        <v>86</v>
      </c>
    </row>
  </sheetData>
  <mergeCells count="7">
    <mergeCell ref="B1:F1"/>
    <mergeCell ref="E4:F4"/>
    <mergeCell ref="B21:F21"/>
    <mergeCell ref="B26:F26"/>
    <mergeCell ref="B46:F46"/>
    <mergeCell ref="B64:F64"/>
    <mergeCell ref="B79:E79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3T11:18:15Z</cp:lastPrinted>
  <dcterms:modified xsi:type="dcterms:W3CDTF">2015-10-02T06:19:39Z</dcterms:modified>
  <cp:revision>26</cp:revision>
  <dc:subject/>
  <dc:title/>
</cp:coreProperties>
</file>