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2" firstSheet="0" activeTab="4"/>
  </bookViews>
  <sheets>
    <sheet name="1 кв 15" sheetId="1" state="visible" r:id="rId2"/>
    <sheet name="2 кв 15" sheetId="2" state="visible" r:id="rId3"/>
    <sheet name="3 кв 15 " sheetId="3" state="visible" r:id="rId4"/>
    <sheet name="4 кв 15" sheetId="4" state="visible" r:id="rId5"/>
    <sheet name="сводная" sheetId="5" state="visible" r:id="rId6"/>
  </sheets>
  <definedNames>
    <definedName function="false" hidden="false" localSheetId="3" name="_xlnm.Print_Area" vbProcedure="false">'4 кв 15'!$A$1:$F$91</definedName>
    <definedName function="false" hidden="false" localSheetId="4" name="_xlnm.Print_Area" vbProcedure="false">сводная!$A$1:$F$94</definedName>
    <definedName function="false" hidden="false" name="Excel_BuiltIn_Print_Area 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115">
  <si>
    <t xml:space="preserve">Отчет ООО "УК "ЖЭК" о выполнении Договора </t>
  </si>
  <si>
    <t xml:space="preserve">о деятельности за отчетный период с</t>
  </si>
  <si>
    <t xml:space="preserve">по</t>
  </si>
  <si>
    <t xml:space="preserve">Адрес многоквартирного дома </t>
  </si>
  <si>
    <t xml:space="preserve">ул.Ворошилова,16</t>
  </si>
  <si>
    <t xml:space="preserve">год постройки </t>
  </si>
  <si>
    <t xml:space="preserve">1972г.</t>
  </si>
  <si>
    <t xml:space="preserve">этажность</t>
  </si>
  <si>
    <t xml:space="preserve">количество квартир</t>
  </si>
  <si>
    <t xml:space="preserve">общая обслуживаемая площадь</t>
  </si>
  <si>
    <t xml:space="preserve">общая площадь жилых помещений</t>
  </si>
  <si>
    <t xml:space="preserve">общая площадь нежилых помещений</t>
  </si>
  <si>
    <t xml:space="preserve">степень износа по данным государственного технического учета</t>
  </si>
  <si>
    <t xml:space="preserve">площадь земельного участка, входящего в состав общего имущество </t>
  </si>
  <si>
    <t xml:space="preserve">многоквартирного дома                 кв. м</t>
  </si>
  <si>
    <t xml:space="preserve">количество заявок на устранение аварийных ситуаций</t>
  </si>
  <si>
    <t xml:space="preserve">5(320)</t>
  </si>
  <si>
    <t xml:space="preserve">количество рассмотренных обращений по вопросам управления (обслуживания)</t>
  </si>
  <si>
    <t xml:space="preserve">тариф</t>
  </si>
  <si>
    <t xml:space="preserve">Работы, выполненные за отчетный период</t>
  </si>
  <si>
    <t xml:space="preserve">рублей*м2</t>
  </si>
  <si>
    <t xml:space="preserve">Перечень работ и услуг </t>
  </si>
  <si>
    <t xml:space="preserve">Экономия/ перерасход за предыдущие периоды</t>
  </si>
  <si>
    <t xml:space="preserve">Плановые затраты ( руб)</t>
  </si>
  <si>
    <t xml:space="preserve">Фактические затраты (руб)</t>
  </si>
  <si>
    <t xml:space="preserve">Разница (руб)</t>
  </si>
  <si>
    <t xml:space="preserve">1. работы и услуги по управлению многоквартирным домом</t>
  </si>
  <si>
    <t xml:space="preserve">1.1. организация бухгалтерского учета и отчетности, ведения лицевых счетов, банковское обслуживание, содержание административных и производственных помещений, оргтехники, услуги связи и транспортные услуги</t>
  </si>
  <si>
    <t xml:space="preserve">1.2. заработная плата председателя домового комитета</t>
  </si>
  <si>
    <t xml:space="preserve">1.3. Услуги платежных агентов и расчетного центра</t>
  </si>
  <si>
    <t xml:space="preserve">1.4. 1% доходы</t>
  </si>
  <si>
    <t xml:space="preserve">ИТОГО  </t>
  </si>
  <si>
    <t xml:space="preserve">2. Работы и услуги по содержанию общего имущества</t>
  </si>
  <si>
    <t xml:space="preserve">2.1. Работы, выполняемые по результатам проведения технических осмотров и обходов отдельных элементов и помещений МКД  </t>
  </si>
  <si>
    <t xml:space="preserve">2.2. работы, выполняемые при подготовке жилых зданий к сезонной эксплуатации</t>
  </si>
  <si>
    <t xml:space="preserve">2.3. Аварийное обслуживание</t>
  </si>
  <si>
    <t xml:space="preserve">2.4. Работы, связанные с обслуживанием общедомовых приборов учета</t>
  </si>
  <si>
    <t xml:space="preserve">техническое обслуживание УУТЭ</t>
  </si>
  <si>
    <t xml:space="preserve">окраска газового оборудования</t>
  </si>
  <si>
    <t xml:space="preserve">техническое обслуживание ВДГО</t>
  </si>
  <si>
    <t xml:space="preserve">2.5. Работы по содержанию иного имущества многоквартирного дома</t>
  </si>
  <si>
    <t xml:space="preserve">обслуживание повысительных насосов холодной воды</t>
  </si>
  <si>
    <t xml:space="preserve">2.6. Работы по санитарному содержанию и благоустройству, противопожарной безопасности, в том числе:</t>
  </si>
  <si>
    <t xml:space="preserve"> -покос сорной растительности</t>
  </si>
  <si>
    <t xml:space="preserve">-уборка придомовой территории с налогами</t>
  </si>
  <si>
    <t xml:space="preserve">-уборка лестничных клеток </t>
  </si>
  <si>
    <t xml:space="preserve">-дезинсекия и дератизация</t>
  </si>
  <si>
    <t xml:space="preserve">-спил и обрезка деревьев</t>
  </si>
  <si>
    <t xml:space="preserve">транспортные услуги</t>
  </si>
  <si>
    <t xml:space="preserve">3. Работы по текущему ремонту</t>
  </si>
  <si>
    <t xml:space="preserve">Ремонт сантехнический</t>
  </si>
  <si>
    <t xml:space="preserve">Ремонт строительный</t>
  </si>
  <si>
    <t xml:space="preserve">Ремонт электро-технический</t>
  </si>
  <si>
    <t xml:space="preserve">прочие работы</t>
  </si>
  <si>
    <t xml:space="preserve">5. Коммунальные услуги: </t>
  </si>
  <si>
    <t xml:space="preserve">Остаток на 01.01.2015г.</t>
  </si>
  <si>
    <t xml:space="preserve">Начислено, руб</t>
  </si>
  <si>
    <t xml:space="preserve">Оплачено, руб</t>
  </si>
  <si>
    <t xml:space="preserve">Остаток на 01.04.2015г.</t>
  </si>
  <si>
    <t xml:space="preserve">5.1.Содержание и ремонт</t>
  </si>
  <si>
    <t xml:space="preserve">нежилые встренные</t>
  </si>
  <si>
    <t xml:space="preserve">Чиж ИИ</t>
  </si>
  <si>
    <t xml:space="preserve">ИП Путивцев</t>
  </si>
  <si>
    <t xml:space="preserve">ИП Мусиенко</t>
  </si>
  <si>
    <t xml:space="preserve">ИП Русу</t>
  </si>
  <si>
    <t xml:space="preserve">5.2. Холодное водоснабжение</t>
  </si>
  <si>
    <t xml:space="preserve">5.3. Отопление</t>
  </si>
  <si>
    <t xml:space="preserve">5.4.Водоотведение холодной воды</t>
  </si>
  <si>
    <t xml:space="preserve">5.5.Электроснабжение</t>
  </si>
  <si>
    <t xml:space="preserve">Итого коммунальных услуг:</t>
  </si>
  <si>
    <t xml:space="preserve">6. доп.услуга</t>
  </si>
  <si>
    <t xml:space="preserve">ВСЕГО</t>
  </si>
  <si>
    <t xml:space="preserve">3. Отчет по затратам на управление, содержание и ремонт общего имущества многоквартирного дома, коммунальные услуги за 1 квартал 2015 год.</t>
  </si>
  <si>
    <t xml:space="preserve">Управление многоквартирным домом (руб.)</t>
  </si>
  <si>
    <t xml:space="preserve">содержание общего имущества (руб.)</t>
  </si>
  <si>
    <t xml:space="preserve">текущий ремонт общего имущества (руб.)</t>
  </si>
  <si>
    <t xml:space="preserve">ИТОГО</t>
  </si>
  <si>
    <t xml:space="preserve">проценты</t>
  </si>
  <si>
    <t xml:space="preserve">1. остаток на начало отчетного периода </t>
  </si>
  <si>
    <t xml:space="preserve">управление</t>
  </si>
  <si>
    <t xml:space="preserve">содержание</t>
  </si>
  <si>
    <t xml:space="preserve">ремонт</t>
  </si>
  <si>
    <t xml:space="preserve">2. начислено</t>
  </si>
  <si>
    <t xml:space="preserve">остаток</t>
  </si>
  <si>
    <t xml:space="preserve">3. оплачено</t>
  </si>
  <si>
    <t xml:space="preserve">начислено</t>
  </si>
  <si>
    <t xml:space="preserve">3.1. оплачено населением</t>
  </si>
  <si>
    <t xml:space="preserve">оплачено</t>
  </si>
  <si>
    <t xml:space="preserve">3.2.оплачено нежилыми встроенными помещениями</t>
  </si>
  <si>
    <t xml:space="preserve">население</t>
  </si>
  <si>
    <t xml:space="preserve">4. задолженность </t>
  </si>
  <si>
    <t xml:space="preserve">нежилые</t>
  </si>
  <si>
    <t xml:space="preserve">- на начало отчетного периода</t>
  </si>
  <si>
    <t xml:space="preserve">- на конец отчетного периода</t>
  </si>
  <si>
    <t xml:space="preserve">5. ростелеком</t>
  </si>
  <si>
    <t xml:space="preserve">6. выполнено работ (оказано услуг)</t>
  </si>
  <si>
    <t xml:space="preserve">7. остаток на конец отчетного года(«-» перевыполнено работ;«+» недовыполнено работ)</t>
  </si>
  <si>
    <t xml:space="preserve">Примечание: п.3 = п 3.1+п3.2, п.4.2 = п.4.1+п.2-п.3; п.7= п.1+п.3-п.6</t>
  </si>
  <si>
    <t xml:space="preserve">Директор ООО "УК "ЖЭК"</t>
  </si>
  <si>
    <t xml:space="preserve">В.Н. Блажко</t>
  </si>
  <si>
    <t xml:space="preserve">Исполнитель</t>
  </si>
  <si>
    <t xml:space="preserve">Лаптева Ю.А.</t>
  </si>
  <si>
    <t xml:space="preserve">Тел. 5-60-66</t>
  </si>
  <si>
    <t xml:space="preserve">Остаток на 01.07.2015г.</t>
  </si>
  <si>
    <t xml:space="preserve">3. Отчет по затратам на управление, содержание и ремонт общего имущества многоквартирного дома, коммунальные услуги за 2 квартал 2015 год.</t>
  </si>
  <si>
    <t xml:space="preserve">промывка системы цо</t>
  </si>
  <si>
    <t xml:space="preserve">обслуживание вен.каналов и дымоудаление</t>
  </si>
  <si>
    <t xml:space="preserve">противопожарная безопасность</t>
  </si>
  <si>
    <t xml:space="preserve">Остаток на 01.10.2015г.</t>
  </si>
  <si>
    <t xml:space="preserve">3. Отчет по затратам на управление, содержание и ремонт общего имущества многоквартирного дома, коммунальные услуги за 3 квартал 2015 год.</t>
  </si>
  <si>
    <t xml:space="preserve">Е.Ю. Лотник</t>
  </si>
  <si>
    <t xml:space="preserve">12(820)</t>
  </si>
  <si>
    <t xml:space="preserve">Остаток на 01.01.2016г.</t>
  </si>
  <si>
    <t xml:space="preserve">3. Отчет по затратам на управление, содержание и ремонт общего имущества многоквартирного дома, коммунальные услуги за 4 квартал 2015 год.</t>
  </si>
  <si>
    <t xml:space="preserve">3. Отчет по затратам на управление, содержание и ремонт общего имущества многоквартирного дома, коммунальные услуги за  2015 год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"/>
    <numFmt numFmtId="166" formatCode="#,##0.00"/>
    <numFmt numFmtId="167" formatCode="#,##0"/>
    <numFmt numFmtId="168" formatCode="0.00%"/>
    <numFmt numFmtId="169" formatCode="0.00"/>
    <numFmt numFmtId="170" formatCode="0.00_ ;\-0.00\ "/>
    <numFmt numFmtId="171" formatCode="General"/>
    <numFmt numFmtId="172" formatCode="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5" activeCellId="0" sqref="C7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56"/>
    <col collapsed="false" customWidth="true" hidden="false" outlineLevel="0" max="3" min="3" style="0" width="17.7"/>
    <col collapsed="false" customWidth="true" hidden="false" outlineLevel="0" max="4" min="4" style="0" width="15.99"/>
    <col collapsed="false" customWidth="true" hidden="false" outlineLevel="0" max="5" min="5" style="0" width="15.7"/>
    <col collapsed="false" customWidth="true" hidden="false" outlineLevel="0" max="6" min="6" style="0" width="16.99"/>
    <col collapsed="false" customWidth="true" hidden="true" outlineLevel="0" max="13" min="8" style="0" width="12.05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1"/>
      <c r="B2" s="0" t="s">
        <v>1</v>
      </c>
      <c r="C2" s="3" t="n">
        <v>42005</v>
      </c>
      <c r="D2" s="4" t="s">
        <v>2</v>
      </c>
      <c r="E2" s="3" t="n">
        <v>42095</v>
      </c>
    </row>
    <row r="3" customFormat="false" ht="12.75" hidden="false" customHeight="false" outlineLevel="0" collapsed="false">
      <c r="A3" s="1"/>
      <c r="D3" s="5"/>
      <c r="E3" s="6"/>
    </row>
    <row r="4" customFormat="false" ht="12.75" hidden="false" customHeight="false" outlineLevel="0" collapsed="false">
      <c r="A4" s="1"/>
      <c r="B4" s="0" t="s">
        <v>3</v>
      </c>
      <c r="D4" s="5"/>
      <c r="E4" s="7" t="s">
        <v>4</v>
      </c>
      <c r="F4" s="7"/>
    </row>
    <row r="5" customFormat="false" ht="12.75" hidden="false" customHeight="false" outlineLevel="0" collapsed="false">
      <c r="A5" s="1"/>
      <c r="B5" s="0" t="s">
        <v>5</v>
      </c>
      <c r="D5" s="5"/>
      <c r="E5" s="8"/>
      <c r="F5" s="1" t="s">
        <v>6</v>
      </c>
    </row>
    <row r="6" customFormat="false" ht="12.75" hidden="false" customHeight="false" outlineLevel="0" collapsed="false">
      <c r="A6" s="1"/>
      <c r="B6" s="0" t="s">
        <v>7</v>
      </c>
      <c r="D6" s="5"/>
      <c r="E6" s="9"/>
      <c r="F6" s="10" t="n">
        <v>5</v>
      </c>
    </row>
    <row r="7" customFormat="false" ht="12.75" hidden="false" customHeight="false" outlineLevel="0" collapsed="false">
      <c r="A7" s="1"/>
      <c r="B7" s="0" t="s">
        <v>8</v>
      </c>
      <c r="D7" s="5"/>
      <c r="E7" s="9"/>
      <c r="F7" s="10" t="n">
        <v>57</v>
      </c>
    </row>
    <row r="8" customFormat="false" ht="12.75" hidden="false" customHeight="false" outlineLevel="0" collapsed="false">
      <c r="A8" s="1"/>
      <c r="B8" s="0" t="s">
        <v>9</v>
      </c>
      <c r="D8" s="5"/>
      <c r="E8" s="8"/>
      <c r="F8" s="10" t="n">
        <v>2696.2</v>
      </c>
    </row>
    <row r="9" customFormat="false" ht="12.75" hidden="false" customHeight="false" outlineLevel="0" collapsed="false">
      <c r="A9" s="1"/>
      <c r="B9" s="0" t="s">
        <v>10</v>
      </c>
      <c r="D9" s="5"/>
      <c r="E9" s="6"/>
      <c r="F9" s="10" t="n">
        <v>2527.7</v>
      </c>
    </row>
    <row r="10" customFormat="false" ht="12.75" hidden="false" customHeight="false" outlineLevel="0" collapsed="false">
      <c r="A10" s="1"/>
      <c r="B10" s="0" t="s">
        <v>11</v>
      </c>
      <c r="D10" s="5"/>
      <c r="E10" s="6"/>
      <c r="F10" s="10" t="n">
        <v>168.5</v>
      </c>
    </row>
    <row r="11" customFormat="false" ht="12.75" hidden="false" customHeight="false" outlineLevel="0" collapsed="false">
      <c r="A11" s="1"/>
      <c r="B11" s="0" t="s">
        <v>12</v>
      </c>
      <c r="D11" s="5"/>
      <c r="F11" s="11" t="n">
        <v>0.514</v>
      </c>
    </row>
    <row r="12" customFormat="false" ht="12.75" hidden="false" customHeight="false" outlineLevel="0" collapsed="false">
      <c r="A12" s="1"/>
      <c r="B12" s="0" t="s">
        <v>13</v>
      </c>
      <c r="D12" s="5"/>
      <c r="E12" s="6"/>
      <c r="F12" s="10"/>
    </row>
    <row r="13" customFormat="false" ht="12.75" hidden="false" customHeight="false" outlineLevel="0" collapsed="false">
      <c r="A13" s="1"/>
      <c r="B13" s="0" t="s">
        <v>14</v>
      </c>
      <c r="D13" s="5"/>
      <c r="E13" s="6"/>
      <c r="F13" s="10"/>
    </row>
    <row r="14" customFormat="false" ht="12.75" hidden="false" customHeight="false" outlineLevel="0" collapsed="false">
      <c r="A14" s="1"/>
      <c r="B14" s="0" t="s">
        <v>15</v>
      </c>
      <c r="D14" s="5"/>
      <c r="E14" s="8"/>
      <c r="F14" s="10" t="s">
        <v>16</v>
      </c>
    </row>
    <row r="15" customFormat="false" ht="12.75" hidden="false" customHeight="false" outlineLevel="0" collapsed="false">
      <c r="A15" s="1"/>
      <c r="B15" s="0" t="s">
        <v>17</v>
      </c>
      <c r="D15" s="5"/>
      <c r="E15" s="6"/>
    </row>
    <row r="16" customFormat="false" ht="12.75" hidden="false" customHeight="false" outlineLevel="0" collapsed="false">
      <c r="A16" s="1"/>
      <c r="D16" s="5"/>
      <c r="E16" s="6"/>
    </row>
    <row r="17" customFormat="false" ht="12.75" hidden="false" customHeight="false" outlineLevel="0" collapsed="false">
      <c r="A17" s="1"/>
      <c r="B17" s="1"/>
      <c r="C17" s="1"/>
      <c r="D17" s="12"/>
      <c r="E17" s="8" t="s">
        <v>18</v>
      </c>
      <c r="F17" s="13" t="n">
        <v>15.64</v>
      </c>
    </row>
    <row r="18" customFormat="false" ht="12.75" hidden="false" customHeight="false" outlineLevel="0" collapsed="false">
      <c r="A18" s="1"/>
      <c r="B18" s="14" t="s">
        <v>19</v>
      </c>
      <c r="D18" s="5"/>
      <c r="E18" s="6"/>
    </row>
    <row r="19" customFormat="false" ht="12.75" hidden="false" customHeight="false" outlineLevel="0" collapsed="false">
      <c r="A19" s="1"/>
      <c r="D19" s="5"/>
      <c r="E19" s="6"/>
    </row>
    <row r="20" customFormat="false" ht="12.75" hidden="false" customHeight="false" outlineLevel="0" collapsed="false">
      <c r="A20" s="15" t="s">
        <v>20</v>
      </c>
      <c r="B20" s="16" t="s">
        <v>21</v>
      </c>
      <c r="C20" s="17" t="s">
        <v>22</v>
      </c>
      <c r="D20" s="17" t="s">
        <v>23</v>
      </c>
      <c r="E20" s="18" t="s">
        <v>24</v>
      </c>
      <c r="F20" s="19" t="s">
        <v>25</v>
      </c>
    </row>
    <row r="21" customFormat="false" ht="26.85" hidden="false" customHeight="true" outlineLevel="0" collapsed="false">
      <c r="A21" s="15" t="n">
        <f aca="false">A22+A24+A23</f>
        <v>6.91</v>
      </c>
      <c r="B21" s="20" t="s">
        <v>26</v>
      </c>
      <c r="C21" s="20"/>
      <c r="D21" s="20"/>
      <c r="E21" s="20"/>
      <c r="F21" s="20"/>
    </row>
    <row r="22" customFormat="false" ht="12.75" hidden="false" customHeight="false" outlineLevel="0" collapsed="false">
      <c r="A22" s="21" t="n">
        <v>2.84</v>
      </c>
      <c r="B22" s="21" t="s">
        <v>27</v>
      </c>
      <c r="C22" s="22"/>
      <c r="D22" s="23" t="n">
        <f aca="false">A22*3*F8</f>
        <v>22971.624</v>
      </c>
      <c r="E22" s="24" t="n">
        <v>22971.62</v>
      </c>
      <c r="F22" s="22" t="n">
        <f aca="false">D22-E22</f>
        <v>0.00399999999717693</v>
      </c>
    </row>
    <row r="23" customFormat="false" ht="12.75" hidden="false" customHeight="false" outlineLevel="0" collapsed="false">
      <c r="A23" s="21" t="n">
        <v>1.8</v>
      </c>
      <c r="B23" s="21" t="s">
        <v>28</v>
      </c>
      <c r="C23" s="22" t="n">
        <v>-2680.18</v>
      </c>
      <c r="D23" s="23" t="n">
        <f aca="false">A23*3*F8</f>
        <v>14559.48</v>
      </c>
      <c r="E23" s="24" t="n">
        <v>16814.27</v>
      </c>
      <c r="F23" s="22" t="n">
        <f aca="false">D23-E23+C23</f>
        <v>-4934.97</v>
      </c>
    </row>
    <row r="24" customFormat="false" ht="28.35" hidden="false" customHeight="true" outlineLevel="0" collapsed="false">
      <c r="A24" s="25" t="n">
        <v>2.27</v>
      </c>
      <c r="B24" s="21" t="s">
        <v>29</v>
      </c>
      <c r="C24" s="22" t="n">
        <v>-2914</v>
      </c>
      <c r="D24" s="23" t="n">
        <f aca="false">A24*3*F8</f>
        <v>18361.122</v>
      </c>
      <c r="E24" s="26" t="n">
        <f aca="false">D64*0.03</f>
        <v>21018.1533</v>
      </c>
      <c r="F24" s="22" t="n">
        <f aca="false">D24-E24+C24</f>
        <v>-5571.0313</v>
      </c>
    </row>
    <row r="25" customFormat="false" ht="12.75" hidden="false" customHeight="true" outlineLevel="0" collapsed="false">
      <c r="A25" s="16"/>
      <c r="B25" s="27" t="s">
        <v>30</v>
      </c>
      <c r="C25" s="22" t="n">
        <v>-3534.28</v>
      </c>
      <c r="D25" s="18"/>
      <c r="E25" s="22" t="n">
        <f aca="false">(E66-E53-E54)*0.01</f>
        <v>5803.5825</v>
      </c>
      <c r="F25" s="22" t="n">
        <f aca="false">D25-E25+C25</f>
        <v>-9337.8625</v>
      </c>
    </row>
    <row r="26" customFormat="false" ht="12.75" hidden="false" customHeight="true" outlineLevel="0" collapsed="false">
      <c r="A26" s="28"/>
      <c r="B26" s="29" t="s">
        <v>31</v>
      </c>
      <c r="C26" s="19" t="n">
        <f aca="false">SUM(C23:C25)</f>
        <v>-9128.46</v>
      </c>
      <c r="D26" s="18" t="n">
        <f aca="false">A21*3*F8</f>
        <v>55892.226</v>
      </c>
      <c r="E26" s="18" t="n">
        <f aca="false">SUM(E22:E25)+0.01</f>
        <v>66607.6358</v>
      </c>
      <c r="F26" s="19" t="n">
        <f aca="false">D26-E26+C26</f>
        <v>-19843.8698</v>
      </c>
    </row>
    <row r="27" customFormat="false" ht="27.6" hidden="false" customHeight="true" outlineLevel="0" collapsed="false">
      <c r="A27" s="30" t="n">
        <f aca="false">SUM(A28:A42)</f>
        <v>7.73</v>
      </c>
      <c r="B27" s="20" t="s">
        <v>32</v>
      </c>
      <c r="C27" s="20"/>
      <c r="D27" s="20"/>
      <c r="E27" s="20"/>
      <c r="F27" s="20"/>
    </row>
    <row r="28" customFormat="false" ht="12.75" hidden="false" customHeight="false" outlineLevel="0" collapsed="false">
      <c r="A28" s="16"/>
      <c r="B28" s="21" t="s">
        <v>33</v>
      </c>
      <c r="C28" s="22"/>
      <c r="D28" s="31"/>
      <c r="E28" s="32"/>
      <c r="F28" s="33" t="n">
        <f aca="false">D28-E28</f>
        <v>0</v>
      </c>
    </row>
    <row r="29" customFormat="false" ht="12.75" hidden="false" customHeight="false" outlineLevel="0" collapsed="false">
      <c r="A29" s="25" t="n">
        <v>1.06</v>
      </c>
      <c r="B29" s="21" t="s">
        <v>34</v>
      </c>
      <c r="C29" s="22" t="n">
        <v>191.39</v>
      </c>
      <c r="D29" s="31" t="n">
        <f aca="false">A29*3*F8</f>
        <v>8573.916</v>
      </c>
      <c r="E29" s="34" t="n">
        <v>10066.48</v>
      </c>
      <c r="F29" s="33" t="n">
        <f aca="false">D29-E29+C29</f>
        <v>-1301.174</v>
      </c>
    </row>
    <row r="30" customFormat="false" ht="12.75" hidden="false" customHeight="true" outlineLevel="0" collapsed="false">
      <c r="A30" s="25" t="n">
        <v>2.31</v>
      </c>
      <c r="B30" s="21" t="s">
        <v>35</v>
      </c>
      <c r="C30" s="22"/>
      <c r="D30" s="31" t="n">
        <f aca="false">A30*3*F8</f>
        <v>18684.666</v>
      </c>
      <c r="E30" s="34" t="n">
        <v>18684.67</v>
      </c>
      <c r="F30" s="33" t="n">
        <f aca="false">D30-E30+C30</f>
        <v>-0.00400000000081491</v>
      </c>
    </row>
    <row r="31" customFormat="false" ht="12.75" hidden="false" customHeight="false" outlineLevel="0" collapsed="false">
      <c r="A31" s="25"/>
      <c r="B31" s="21" t="s">
        <v>36</v>
      </c>
      <c r="C31" s="22"/>
      <c r="D31" s="31" t="n">
        <f aca="false">A31*3*F8</f>
        <v>0</v>
      </c>
      <c r="E31" s="34"/>
      <c r="F31" s="33" t="n">
        <f aca="false">D31-E31+C31</f>
        <v>0</v>
      </c>
    </row>
    <row r="32" customFormat="false" ht="12.75" hidden="false" customHeight="false" outlineLevel="0" collapsed="false">
      <c r="A32" s="25"/>
      <c r="B32" s="21" t="s">
        <v>37</v>
      </c>
      <c r="C32" s="22"/>
      <c r="D32" s="31" t="n">
        <f aca="false">A32*3*F8</f>
        <v>0</v>
      </c>
      <c r="E32" s="34"/>
      <c r="F32" s="33" t="n">
        <f aca="false">D32-E32+C32</f>
        <v>0</v>
      </c>
    </row>
    <row r="33" customFormat="false" ht="12.75" hidden="false" customHeight="false" outlineLevel="0" collapsed="false">
      <c r="A33" s="25" t="n">
        <v>0.6</v>
      </c>
      <c r="B33" s="21" t="s">
        <v>38</v>
      </c>
      <c r="C33" s="22" t="n">
        <v>-11472.46</v>
      </c>
      <c r="D33" s="31" t="n">
        <f aca="false">A33*3*F8</f>
        <v>4853.16</v>
      </c>
      <c r="E33" s="34"/>
      <c r="F33" s="33" t="n">
        <f aca="false">D33-E33+C33</f>
        <v>-6619.3</v>
      </c>
    </row>
    <row r="34" customFormat="false" ht="12.75" hidden="false" customHeight="false" outlineLevel="0" collapsed="false">
      <c r="A34" s="25"/>
      <c r="B34" s="21" t="s">
        <v>39</v>
      </c>
      <c r="C34" s="22"/>
      <c r="D34" s="31" t="n">
        <f aca="false">A34*3*F8</f>
        <v>0</v>
      </c>
      <c r="E34" s="34"/>
      <c r="F34" s="33" t="n">
        <f aca="false">D34-E34+C34</f>
        <v>0</v>
      </c>
    </row>
    <row r="35" customFormat="false" ht="12.75" hidden="false" customHeight="false" outlineLevel="0" collapsed="false">
      <c r="A35" s="25"/>
      <c r="B35" s="21" t="s">
        <v>40</v>
      </c>
      <c r="C35" s="22"/>
      <c r="D35" s="31"/>
      <c r="E35" s="34"/>
      <c r="F35" s="33"/>
    </row>
    <row r="36" customFormat="false" ht="12.75" hidden="false" customHeight="false" outlineLevel="0" collapsed="false">
      <c r="A36" s="25" t="n">
        <v>1.34</v>
      </c>
      <c r="B36" s="21" t="s">
        <v>41</v>
      </c>
      <c r="C36" s="22" t="n">
        <v>3649.7</v>
      </c>
      <c r="D36" s="31" t="n">
        <f aca="false">A36*3*F8</f>
        <v>10838.724</v>
      </c>
      <c r="E36" s="34" t="n">
        <v>3039.47</v>
      </c>
      <c r="F36" s="33" t="n">
        <f aca="false">D36-E36+C36</f>
        <v>11448.954</v>
      </c>
    </row>
    <row r="37" customFormat="false" ht="12.75" hidden="false" customHeight="false" outlineLevel="0" collapsed="false">
      <c r="A37" s="25"/>
      <c r="B37" s="21" t="s">
        <v>42</v>
      </c>
      <c r="C37" s="22"/>
      <c r="D37" s="31"/>
      <c r="E37" s="34"/>
      <c r="F37" s="33"/>
    </row>
    <row r="38" customFormat="false" ht="12.75" hidden="false" customHeight="false" outlineLevel="0" collapsed="false">
      <c r="A38" s="25" t="n">
        <v>1.05</v>
      </c>
      <c r="B38" s="21" t="s">
        <v>43</v>
      </c>
      <c r="C38" s="22" t="n">
        <v>8490.2</v>
      </c>
      <c r="D38" s="31" t="n">
        <f aca="false">A38*3*F8</f>
        <v>8493.03</v>
      </c>
      <c r="E38" s="34"/>
      <c r="F38" s="33" t="n">
        <f aca="false">D38-E38+C38</f>
        <v>16983.23</v>
      </c>
    </row>
    <row r="39" customFormat="false" ht="26.1" hidden="false" customHeight="true" outlineLevel="0" collapsed="false">
      <c r="A39" s="25" t="n">
        <v>1.28</v>
      </c>
      <c r="B39" s="21" t="s">
        <v>44</v>
      </c>
      <c r="C39" s="22" t="n">
        <v>-1352.97</v>
      </c>
      <c r="D39" s="31" t="n">
        <f aca="false">A39*3*F8</f>
        <v>10353.408</v>
      </c>
      <c r="E39" s="34" t="n">
        <v>10182.51</v>
      </c>
      <c r="F39" s="33" t="n">
        <f aca="false">D39-E39+C39</f>
        <v>-1182.072</v>
      </c>
    </row>
    <row r="40" customFormat="false" ht="12.75" hidden="false" customHeight="true" outlineLevel="0" collapsed="false">
      <c r="A40" s="25"/>
      <c r="B40" s="21" t="s">
        <v>45</v>
      </c>
      <c r="C40" s="22"/>
      <c r="D40" s="31" t="n">
        <f aca="false">A40*3*F8</f>
        <v>0</v>
      </c>
      <c r="E40" s="34"/>
      <c r="F40" s="33" t="n">
        <f aca="false">D40-E40+C40</f>
        <v>0</v>
      </c>
    </row>
    <row r="41" customFormat="false" ht="12.75" hidden="false" customHeight="true" outlineLevel="0" collapsed="false">
      <c r="A41" s="25" t="n">
        <v>0.09</v>
      </c>
      <c r="B41" s="21" t="s">
        <v>46</v>
      </c>
      <c r="C41" s="22" t="n">
        <v>727.73</v>
      </c>
      <c r="D41" s="31" t="n">
        <f aca="false">A41*3*F8</f>
        <v>727.974</v>
      </c>
      <c r="E41" s="32"/>
      <c r="F41" s="33" t="n">
        <f aca="false">D41-E41+C41</f>
        <v>1455.704</v>
      </c>
    </row>
    <row r="42" customFormat="false" ht="12.75" hidden="false" customHeight="true" outlineLevel="0" collapsed="false">
      <c r="A42" s="25"/>
      <c r="B42" s="21" t="s">
        <v>47</v>
      </c>
      <c r="C42" s="22"/>
      <c r="D42" s="31" t="n">
        <f aca="false">A42*3*F8</f>
        <v>0</v>
      </c>
      <c r="E42" s="32"/>
      <c r="F42" s="33" t="n">
        <f aca="false">D42-E42+C42</f>
        <v>0</v>
      </c>
    </row>
    <row r="43" customFormat="false" ht="12.75" hidden="false" customHeight="true" outlineLevel="0" collapsed="false">
      <c r="A43" s="25"/>
      <c r="B43" s="21" t="s">
        <v>48</v>
      </c>
      <c r="C43" s="22"/>
      <c r="D43" s="31"/>
      <c r="E43" s="32"/>
      <c r="F43" s="33" t="n">
        <f aca="false">D43-E43+C43</f>
        <v>0</v>
      </c>
    </row>
    <row r="44" customFormat="false" ht="12.75" hidden="false" customHeight="true" outlineLevel="0" collapsed="false">
      <c r="A44" s="16"/>
      <c r="B44" s="15" t="s">
        <v>31</v>
      </c>
      <c r="C44" s="19" t="n">
        <f aca="false">SUM(C29:C43)</f>
        <v>233.590000000001</v>
      </c>
      <c r="D44" s="18" t="n">
        <f aca="false">A27*3*F8</f>
        <v>62524.878</v>
      </c>
      <c r="E44" s="19" t="n">
        <f aca="false">SUM(E28:E43)</f>
        <v>41973.13</v>
      </c>
      <c r="F44" s="35" t="n">
        <f aca="false">D44-E44+C44</f>
        <v>20785.338</v>
      </c>
    </row>
    <row r="45" customFormat="false" ht="19.35" hidden="false" customHeight="true" outlineLevel="0" collapsed="false">
      <c r="A45" s="15" t="n">
        <f aca="false">A46+A47+A48</f>
        <v>1</v>
      </c>
      <c r="B45" s="20" t="s">
        <v>49</v>
      </c>
      <c r="C45" s="20"/>
      <c r="D45" s="20"/>
      <c r="E45" s="20"/>
      <c r="F45" s="20" t="n">
        <f aca="false">D45-E45+C45</f>
        <v>0</v>
      </c>
    </row>
    <row r="46" customFormat="false" ht="12.75" hidden="false" customHeight="true" outlineLevel="0" collapsed="false">
      <c r="A46" s="21"/>
      <c r="B46" s="21" t="s">
        <v>50</v>
      </c>
      <c r="C46" s="22" t="n">
        <v>-28877</v>
      </c>
      <c r="D46" s="31" t="n">
        <f aca="false">A46*3*F8</f>
        <v>0</v>
      </c>
      <c r="E46" s="36"/>
      <c r="F46" s="33" t="n">
        <f aca="false">D46-E46+C46</f>
        <v>-28877</v>
      </c>
    </row>
    <row r="47" customFormat="false" ht="12.75" hidden="false" customHeight="true" outlineLevel="0" collapsed="false">
      <c r="A47" s="21" t="n">
        <v>1</v>
      </c>
      <c r="B47" s="21" t="s">
        <v>51</v>
      </c>
      <c r="C47" s="22" t="n">
        <f aca="false">-86090+8085.9</f>
        <v>-78004.1</v>
      </c>
      <c r="D47" s="31" t="n">
        <f aca="false">A47*3*F8</f>
        <v>8088.6</v>
      </c>
      <c r="E47" s="36"/>
      <c r="F47" s="33" t="n">
        <f aca="false">D47-E47+C47</f>
        <v>-69915.5</v>
      </c>
    </row>
    <row r="48" customFormat="false" ht="12.75" hidden="false" customHeight="true" outlineLevel="0" collapsed="false">
      <c r="A48" s="15"/>
      <c r="B48" s="21" t="s">
        <v>52</v>
      </c>
      <c r="C48" s="22" t="n">
        <v>-1693</v>
      </c>
      <c r="D48" s="31"/>
      <c r="E48" s="36" t="n">
        <v>497</v>
      </c>
      <c r="F48" s="33" t="n">
        <f aca="false">D48-E48+C48</f>
        <v>-2190</v>
      </c>
    </row>
    <row r="49" customFormat="false" ht="12.75" hidden="false" customHeight="true" outlineLevel="0" collapsed="false">
      <c r="A49" s="15"/>
      <c r="B49" s="21" t="s">
        <v>53</v>
      </c>
      <c r="C49" s="22"/>
      <c r="D49" s="31"/>
      <c r="E49" s="36"/>
      <c r="F49" s="33" t="n">
        <f aca="false">D49-E49+C49</f>
        <v>0</v>
      </c>
    </row>
    <row r="50" customFormat="false" ht="12.75" hidden="false" customHeight="false" outlineLevel="0" collapsed="false">
      <c r="A50" s="15"/>
      <c r="B50" s="15" t="s">
        <v>31</v>
      </c>
      <c r="C50" s="19" t="n">
        <f aca="false">SUM(C46:C49)</f>
        <v>-108574.1</v>
      </c>
      <c r="D50" s="18" t="n">
        <f aca="false">A45*3*F8</f>
        <v>8088.6</v>
      </c>
      <c r="E50" s="19" t="n">
        <f aca="false">SUM(E46:E49)</f>
        <v>497</v>
      </c>
      <c r="F50" s="35" t="n">
        <f aca="false">D50-E50+C50</f>
        <v>-100982.5</v>
      </c>
    </row>
    <row r="51" customFormat="false" ht="12.75" hidden="false" customHeight="false" outlineLevel="0" collapsed="false">
      <c r="A51" s="37"/>
      <c r="B51" s="37"/>
      <c r="C51" s="38"/>
      <c r="D51" s="39"/>
      <c r="E51" s="40"/>
      <c r="F51" s="41"/>
    </row>
    <row r="52" customFormat="false" ht="12.75" hidden="false" customHeight="false" outlineLevel="0" collapsed="false">
      <c r="A52" s="15"/>
      <c r="B52" s="15" t="s">
        <v>54</v>
      </c>
      <c r="C52" s="17" t="s">
        <v>55</v>
      </c>
      <c r="D52" s="17" t="s">
        <v>56</v>
      </c>
      <c r="E52" s="18" t="s">
        <v>57</v>
      </c>
      <c r="F52" s="19" t="s">
        <v>58</v>
      </c>
    </row>
    <row r="53" customFormat="false" ht="12.75" hidden="false" customHeight="true" outlineLevel="0" collapsed="false">
      <c r="A53" s="21"/>
      <c r="B53" s="15" t="s">
        <v>59</v>
      </c>
      <c r="C53" s="19" t="n">
        <v>44043.01</v>
      </c>
      <c r="D53" s="22" t="n">
        <f aca="false">126579.76-D54-3530.3</f>
        <v>115129.22</v>
      </c>
      <c r="E53" s="31" t="n">
        <f aca="false">122493.06-E54+320.88</f>
        <v>114960.33</v>
      </c>
      <c r="F53" s="19" t="n">
        <f aca="false">C53+D53-E53</f>
        <v>44211.9</v>
      </c>
    </row>
    <row r="54" customFormat="false" ht="12.75" hidden="false" customHeight="true" outlineLevel="0" collapsed="false">
      <c r="A54" s="21"/>
      <c r="B54" s="15" t="s">
        <v>60</v>
      </c>
      <c r="C54" s="19" t="n">
        <f aca="false">SUM(C55:C58)</f>
        <v>4037.54</v>
      </c>
      <c r="D54" s="19" t="n">
        <f aca="false">SUM(D55:D58)</f>
        <v>7920.24</v>
      </c>
      <c r="E54" s="19" t="n">
        <f aca="false">SUM(E55:E58)</f>
        <v>7853.61</v>
      </c>
      <c r="F54" s="19" t="n">
        <f aca="false">C54+D54-E54</f>
        <v>4104.17</v>
      </c>
    </row>
    <row r="55" customFormat="false" ht="12.75" hidden="false" customHeight="true" outlineLevel="0" collapsed="false">
      <c r="A55" s="21"/>
      <c r="B55" s="42" t="s">
        <v>61</v>
      </c>
      <c r="C55" s="19" t="n">
        <v>641.24</v>
      </c>
      <c r="D55" s="22" t="n">
        <v>1923.72</v>
      </c>
      <c r="E55" s="31" t="n">
        <v>1923.72</v>
      </c>
      <c r="F55" s="19" t="n">
        <f aca="false">C55+D55-E55</f>
        <v>641.24</v>
      </c>
    </row>
    <row r="56" customFormat="false" ht="12.75" hidden="false" customHeight="true" outlineLevel="0" collapsed="false">
      <c r="A56" s="21"/>
      <c r="B56" s="42" t="s">
        <v>62</v>
      </c>
      <c r="C56" s="19" t="n">
        <v>1639.08</v>
      </c>
      <c r="D56" s="22" t="n">
        <v>2466.58</v>
      </c>
      <c r="E56" s="31" t="n">
        <v>2458.62</v>
      </c>
      <c r="F56" s="19" t="n">
        <f aca="false">C56+D56-E56</f>
        <v>1647.04</v>
      </c>
    </row>
    <row r="57" customFormat="false" ht="12.75" hidden="false" customHeight="true" outlineLevel="0" collapsed="false">
      <c r="A57" s="21"/>
      <c r="B57" s="42" t="s">
        <v>63</v>
      </c>
      <c r="C57" s="19" t="n">
        <v>2078.55</v>
      </c>
      <c r="D57" s="22" t="n">
        <v>2084.81</v>
      </c>
      <c r="E57" s="31" t="n">
        <v>2771.4</v>
      </c>
      <c r="F57" s="19" t="n">
        <f aca="false">C57+D57-E57</f>
        <v>1391.96</v>
      </c>
    </row>
    <row r="58" customFormat="false" ht="12.75" hidden="false" customHeight="true" outlineLevel="0" collapsed="false">
      <c r="A58" s="21"/>
      <c r="B58" s="42" t="s">
        <v>64</v>
      </c>
      <c r="C58" s="19" t="n">
        <v>-321.33</v>
      </c>
      <c r="D58" s="22" t="n">
        <v>1445.13</v>
      </c>
      <c r="E58" s="31" t="n">
        <v>699.87</v>
      </c>
      <c r="F58" s="19" t="n">
        <f aca="false">C58+D58-E58</f>
        <v>423.93</v>
      </c>
    </row>
    <row r="59" customFormat="false" ht="12.75" hidden="false" customHeight="true" outlineLevel="0" collapsed="false">
      <c r="A59" s="15"/>
      <c r="B59" s="21" t="s">
        <v>65</v>
      </c>
      <c r="C59" s="19" t="n">
        <v>10747.07</v>
      </c>
      <c r="D59" s="36" t="n">
        <f aca="false">31751.99-965.75</f>
        <v>30786.24</v>
      </c>
      <c r="E59" s="31" t="n">
        <f aca="false">31431.26+184.65</f>
        <v>31615.91</v>
      </c>
      <c r="F59" s="19" t="n">
        <f aca="false">C59+D59-E59</f>
        <v>9917.4</v>
      </c>
    </row>
    <row r="60" customFormat="false" ht="12.75" hidden="false" customHeight="true" outlineLevel="0" collapsed="false">
      <c r="A60" s="15"/>
      <c r="B60" s="21" t="s">
        <v>66</v>
      </c>
      <c r="C60" s="19" t="n">
        <v>173905.52</v>
      </c>
      <c r="D60" s="36" t="n">
        <f aca="false">455404.55-8797.03</f>
        <v>446607.52</v>
      </c>
      <c r="E60" s="31" t="n">
        <f aca="false">442627-606.66</f>
        <v>442020.34</v>
      </c>
      <c r="F60" s="19" t="n">
        <f aca="false">C60+D60-E60</f>
        <v>178492.7</v>
      </c>
    </row>
    <row r="61" customFormat="false" ht="12.75" hidden="false" customHeight="true" outlineLevel="0" collapsed="false">
      <c r="A61" s="15"/>
      <c r="B61" s="43" t="s">
        <v>67</v>
      </c>
      <c r="C61" s="19" t="n">
        <v>10081.31</v>
      </c>
      <c r="D61" s="36" t="n">
        <f aca="false">32114.85-901.26</f>
        <v>31213.59</v>
      </c>
      <c r="E61" s="31" t="n">
        <f aca="false">30742.06+299.87</f>
        <v>31041.93</v>
      </c>
      <c r="F61" s="19" t="n">
        <f aca="false">C61+D61-E61</f>
        <v>10252.97</v>
      </c>
    </row>
    <row r="62" customFormat="false" ht="12.75" hidden="false" customHeight="true" outlineLevel="0" collapsed="false">
      <c r="A62" s="15"/>
      <c r="B62" s="21" t="s">
        <v>68</v>
      </c>
      <c r="C62" s="19" t="n">
        <v>33334.41</v>
      </c>
      <c r="D62" s="36" t="n">
        <f aca="false">74078.89-5130.59</f>
        <v>68948.3</v>
      </c>
      <c r="E62" s="31" t="n">
        <f aca="false">75143.64+536.43</f>
        <v>75680.07</v>
      </c>
      <c r="F62" s="19" t="n">
        <f aca="false">C62+D62-E62</f>
        <v>26602.64</v>
      </c>
    </row>
    <row r="63" customFormat="false" ht="12.75" hidden="false" customHeight="true" outlineLevel="0" collapsed="false">
      <c r="A63" s="15"/>
      <c r="B63" s="21"/>
      <c r="C63" s="19"/>
      <c r="D63" s="36"/>
      <c r="E63" s="31"/>
      <c r="F63" s="19"/>
    </row>
    <row r="64" customFormat="false" ht="12.75" hidden="false" customHeight="true" outlineLevel="0" collapsed="false">
      <c r="A64" s="15"/>
      <c r="B64" s="15" t="s">
        <v>69</v>
      </c>
      <c r="C64" s="19" t="n">
        <f aca="false">SUM(C59:C62)+C53+C54</f>
        <v>276148.86</v>
      </c>
      <c r="D64" s="19" t="n">
        <f aca="false">SUM(D59:D62)+D53+D54</f>
        <v>700605.11</v>
      </c>
      <c r="E64" s="19" t="n">
        <f aca="false">SUM(E59:E62)+E53+E54</f>
        <v>703172.19</v>
      </c>
      <c r="F64" s="19" t="n">
        <f aca="false">SUM(F59:F62)+F53+F54</f>
        <v>273581.78</v>
      </c>
    </row>
    <row r="65" customFormat="false" ht="12.75" hidden="false" customHeight="true" outlineLevel="0" collapsed="false">
      <c r="A65" s="15"/>
      <c r="B65" s="21" t="s">
        <v>70</v>
      </c>
      <c r="C65" s="19"/>
      <c r="D65" s="31"/>
      <c r="E65" s="36"/>
      <c r="F65" s="35" t="n">
        <f aca="false">D65-E65</f>
        <v>0</v>
      </c>
    </row>
    <row r="66" customFormat="false" ht="12.75" hidden="false" customHeight="true" outlineLevel="0" collapsed="false">
      <c r="A66" s="15"/>
      <c r="B66" s="15" t="s">
        <v>71</v>
      </c>
      <c r="C66" s="18" t="n">
        <f aca="false">C64+C65</f>
        <v>276148.86</v>
      </c>
      <c r="D66" s="18" t="n">
        <f aca="false">D64+D65</f>
        <v>700605.11</v>
      </c>
      <c r="E66" s="18" t="n">
        <f aca="false">E64+E65</f>
        <v>703172.19</v>
      </c>
      <c r="F66" s="18" t="n">
        <f aca="false">F64+F65</f>
        <v>273581.78</v>
      </c>
    </row>
    <row r="67" customFormat="false" ht="12.75" hidden="false" customHeight="true" outlineLevel="0" collapsed="false">
      <c r="A67" s="37"/>
      <c r="B67" s="37"/>
      <c r="C67" s="39"/>
      <c r="D67" s="39"/>
      <c r="E67" s="40"/>
      <c r="F67" s="40"/>
    </row>
    <row r="68" customFormat="false" ht="12.75" hidden="false" customHeight="true" outlineLevel="0" collapsed="false">
      <c r="A68" s="37"/>
      <c r="B68" s="37" t="s">
        <v>72</v>
      </c>
      <c r="C68" s="37"/>
      <c r="D68" s="37"/>
      <c r="E68" s="37"/>
      <c r="F68" s="37"/>
    </row>
    <row r="69" customFormat="false" ht="12.75" hidden="false" customHeight="false" outlineLevel="0" collapsed="false">
      <c r="A69" s="1"/>
      <c r="D69" s="5"/>
      <c r="E69" s="6"/>
      <c r="H69" s="0" t="s">
        <v>18</v>
      </c>
      <c r="I69" s="44" t="n">
        <f aca="false">A21</f>
        <v>6.91</v>
      </c>
      <c r="J69" s="44" t="n">
        <f aca="false">A27</f>
        <v>7.73</v>
      </c>
      <c r="K69" s="44" t="n">
        <f aca="false">A45</f>
        <v>1</v>
      </c>
      <c r="L69" s="44" t="n">
        <f aca="false">F17</f>
        <v>15.64</v>
      </c>
      <c r="M69" s="44" t="n">
        <f aca="false">I69+J69+K69</f>
        <v>15.64</v>
      </c>
    </row>
    <row r="70" customFormat="false" ht="12.75" hidden="false" customHeight="false" outlineLevel="0" collapsed="false">
      <c r="A70" s="1"/>
      <c r="B70" s="16"/>
      <c r="C70" s="17" t="s">
        <v>73</v>
      </c>
      <c r="D70" s="18" t="s">
        <v>74</v>
      </c>
      <c r="E70" s="19" t="s">
        <v>75</v>
      </c>
      <c r="F70" s="17" t="s">
        <v>76</v>
      </c>
      <c r="H70" s="0" t="s">
        <v>77</v>
      </c>
      <c r="I70" s="45" t="n">
        <f aca="false">I69/L69*100</f>
        <v>44.1815856777494</v>
      </c>
      <c r="J70" s="45" t="n">
        <f aca="false">J69/L69*100</f>
        <v>49.4245524296675</v>
      </c>
      <c r="K70" s="45" t="n">
        <f aca="false">L70-I70-J70</f>
        <v>6.39386189258313</v>
      </c>
      <c r="L70" s="0" t="n">
        <v>100</v>
      </c>
    </row>
    <row r="71" customFormat="false" ht="12.75" hidden="false" customHeight="false" outlineLevel="0" collapsed="false">
      <c r="A71" s="46"/>
      <c r="B71" s="29" t="s">
        <v>78</v>
      </c>
      <c r="C71" s="35" t="n">
        <v>-29926.54</v>
      </c>
      <c r="D71" s="35" t="n">
        <v>-23032.57</v>
      </c>
      <c r="E71" s="35" t="n">
        <v>-111583.95</v>
      </c>
      <c r="F71" s="35" t="n">
        <f aca="false">-0.01+C71+D71+E71</f>
        <v>-164543.07</v>
      </c>
      <c r="I71" s="0" t="s">
        <v>79</v>
      </c>
      <c r="J71" s="0" t="s">
        <v>80</v>
      </c>
      <c r="K71" s="0" t="s">
        <v>81</v>
      </c>
    </row>
    <row r="72" customFormat="false" ht="12.75" hidden="false" customHeight="false" outlineLevel="0" collapsed="false">
      <c r="A72" s="46"/>
      <c r="B72" s="47" t="s">
        <v>82</v>
      </c>
      <c r="C72" s="33" t="n">
        <f aca="false">I73</f>
        <v>54365.2025959079</v>
      </c>
      <c r="D72" s="48" t="n">
        <f aca="false">J73</f>
        <v>60816.6448721228</v>
      </c>
      <c r="E72" s="33" t="n">
        <f aca="false">K73</f>
        <v>7867.61253196932</v>
      </c>
      <c r="F72" s="35" t="n">
        <f aca="false">C72+D72+E72</f>
        <v>123049.46</v>
      </c>
      <c r="H72" s="0" t="s">
        <v>83</v>
      </c>
      <c r="I72" s="49" t="n">
        <f aca="false">L72/100*I70</f>
        <v>92318.969629156</v>
      </c>
      <c r="J72" s="49" t="n">
        <f aca="false">L72/100*J70</f>
        <v>103274.332161125</v>
      </c>
      <c r="K72" s="49" t="n">
        <f aca="false">L72-I72-J72</f>
        <v>13360.1982097187</v>
      </c>
      <c r="L72" s="0" t="n">
        <v>208953.5</v>
      </c>
    </row>
    <row r="73" customFormat="false" ht="12.75" hidden="false" customHeight="false" outlineLevel="0" collapsed="false">
      <c r="A73" s="46"/>
      <c r="B73" s="47" t="s">
        <v>84</v>
      </c>
      <c r="C73" s="35" t="n">
        <f aca="false">C74+C75</f>
        <v>54261.1461253197</v>
      </c>
      <c r="D73" s="35" t="n">
        <f aca="false">D74+D75</f>
        <v>60700.2401662404</v>
      </c>
      <c r="E73" s="35" t="n">
        <f aca="false">E74+E75</f>
        <v>7852.55370843992</v>
      </c>
      <c r="F73" s="35" t="n">
        <f aca="false">C73+D73+E73</f>
        <v>122813.94</v>
      </c>
      <c r="H73" s="0" t="s">
        <v>85</v>
      </c>
      <c r="I73" s="49" t="n">
        <f aca="false">L73/100*I70</f>
        <v>54365.2025959079</v>
      </c>
      <c r="J73" s="49" t="n">
        <f aca="false">L73/100*J70</f>
        <v>60816.6448721228</v>
      </c>
      <c r="K73" s="49" t="n">
        <f aca="false">L73-I73-J73</f>
        <v>7867.61253196932</v>
      </c>
      <c r="L73" s="44" t="n">
        <f aca="false">D53+D54</f>
        <v>123049.46</v>
      </c>
    </row>
    <row r="74" customFormat="false" ht="12.75" hidden="false" customHeight="false" outlineLevel="0" collapsed="false">
      <c r="A74" s="46"/>
      <c r="B74" s="50" t="s">
        <v>86</v>
      </c>
      <c r="C74" s="33" t="n">
        <f aca="false">I75</f>
        <v>50791.2966943734</v>
      </c>
      <c r="D74" s="33" t="n">
        <f aca="false">J75</f>
        <v>56818.6285741688</v>
      </c>
      <c r="E74" s="33" t="n">
        <f aca="false">K75</f>
        <v>7350.40473145782</v>
      </c>
      <c r="F74" s="35" t="n">
        <f aca="false">C74+D74+E74</f>
        <v>114960.33</v>
      </c>
      <c r="H74" s="0" t="s">
        <v>87</v>
      </c>
      <c r="I74" s="49" t="n">
        <f aca="false">L74/100*I70</f>
        <v>54261.1461253197</v>
      </c>
      <c r="J74" s="49" t="n">
        <f aca="false">L74/100*J70</f>
        <v>60700.2401662404</v>
      </c>
      <c r="K74" s="49" t="n">
        <f aca="false">L74-I74-J74</f>
        <v>7852.55370843993</v>
      </c>
      <c r="L74" s="44" t="n">
        <f aca="false">E53+E54</f>
        <v>122813.94</v>
      </c>
    </row>
    <row r="75" customFormat="false" ht="12.75" hidden="false" customHeight="false" outlineLevel="0" collapsed="false">
      <c r="A75" s="46"/>
      <c r="B75" s="51" t="s">
        <v>88</v>
      </c>
      <c r="C75" s="33" t="n">
        <f aca="false">I76</f>
        <v>3469.84943094629</v>
      </c>
      <c r="D75" s="33" t="n">
        <f aca="false">J76</f>
        <v>3881.61159207161</v>
      </c>
      <c r="E75" s="33" t="n">
        <f aca="false">K76</f>
        <v>502.148976982099</v>
      </c>
      <c r="F75" s="35" t="n">
        <f aca="false">C75+D75+E75</f>
        <v>7853.61</v>
      </c>
      <c r="H75" s="0" t="s">
        <v>89</v>
      </c>
      <c r="I75" s="49" t="n">
        <f aca="false">L75/100*I70</f>
        <v>50791.2966943734</v>
      </c>
      <c r="J75" s="49" t="n">
        <f aca="false">L75/100*J70</f>
        <v>56818.6285741688</v>
      </c>
      <c r="K75" s="49" t="n">
        <f aca="false">L75-I75-J75</f>
        <v>7350.40473145782</v>
      </c>
      <c r="L75" s="44" t="n">
        <f aca="false">E53</f>
        <v>114960.33</v>
      </c>
    </row>
    <row r="76" customFormat="false" ht="12.75" hidden="false" customHeight="false" outlineLevel="0" collapsed="false">
      <c r="A76" s="46"/>
      <c r="B76" s="29" t="s">
        <v>90</v>
      </c>
      <c r="C76" s="33"/>
      <c r="D76" s="33"/>
      <c r="E76" s="33"/>
      <c r="F76" s="35" t="n">
        <f aca="false">C76+D76+E76</f>
        <v>0</v>
      </c>
      <c r="H76" s="0" t="s">
        <v>91</v>
      </c>
      <c r="I76" s="49" t="n">
        <f aca="false">L76/100*I70</f>
        <v>3469.84943094629</v>
      </c>
      <c r="J76" s="49" t="n">
        <f aca="false">L76/100*J70</f>
        <v>3881.61159207161</v>
      </c>
      <c r="K76" s="49" t="n">
        <f aca="false">L76-I76-J76</f>
        <v>502.148976982099</v>
      </c>
      <c r="L76" s="44" t="n">
        <f aca="false">E54</f>
        <v>7853.61</v>
      </c>
    </row>
    <row r="77" customFormat="false" ht="12.75" hidden="false" customHeight="false" outlineLevel="0" collapsed="false">
      <c r="A77" s="46"/>
      <c r="B77" s="51" t="s">
        <v>92</v>
      </c>
      <c r="C77" s="33" t="n">
        <v>21242.75</v>
      </c>
      <c r="D77" s="33" t="n">
        <v>23763.6</v>
      </c>
      <c r="E77" s="33" t="n">
        <v>3074.2</v>
      </c>
      <c r="F77" s="35" t="n">
        <f aca="false">C77+D77+E77</f>
        <v>48080.55</v>
      </c>
    </row>
    <row r="78" customFormat="false" ht="12.75" hidden="false" customHeight="false" outlineLevel="0" collapsed="false">
      <c r="A78" s="46"/>
      <c r="B78" s="51" t="s">
        <v>93</v>
      </c>
      <c r="C78" s="33" t="n">
        <f aca="false">C72-C73+C77</f>
        <v>21346.8064705882</v>
      </c>
      <c r="D78" s="33" t="n">
        <f aca="false">D72-D73+D77</f>
        <v>23880.0047058824</v>
      </c>
      <c r="E78" s="33" t="n">
        <f aca="false">E72-E73+E77</f>
        <v>3089.2588235294</v>
      </c>
      <c r="F78" s="35" t="n">
        <f aca="false">C78+D78+E78</f>
        <v>48316.07</v>
      </c>
    </row>
    <row r="79" customFormat="false" ht="12.75" hidden="false" customHeight="false" outlineLevel="0" collapsed="false">
      <c r="A79" s="46"/>
      <c r="B79" s="29" t="s">
        <v>94</v>
      </c>
      <c r="C79" s="35"/>
      <c r="D79" s="33"/>
      <c r="E79" s="35"/>
      <c r="F79" s="35" t="n">
        <v>2000</v>
      </c>
    </row>
    <row r="80" customFormat="false" ht="12.75" hidden="false" customHeight="false" outlineLevel="0" collapsed="false">
      <c r="A80" s="46"/>
      <c r="B80" s="29" t="s">
        <v>95</v>
      </c>
      <c r="C80" s="35" t="n">
        <f aca="false">E26</f>
        <v>66607.6358</v>
      </c>
      <c r="D80" s="35" t="n">
        <f aca="false">E44</f>
        <v>41973.13</v>
      </c>
      <c r="E80" s="35" t="n">
        <f aca="false">E50</f>
        <v>497</v>
      </c>
      <c r="F80" s="35" t="n">
        <f aca="false">C80+D80+E80</f>
        <v>109077.7658</v>
      </c>
    </row>
    <row r="81" customFormat="false" ht="12.75" hidden="false" customHeight="false" outlineLevel="0" collapsed="false">
      <c r="A81" s="46"/>
      <c r="B81" s="29" t="s">
        <v>96</v>
      </c>
      <c r="C81" s="35" t="n">
        <f aca="false">C71+C73-C80</f>
        <v>-42273.0296746803</v>
      </c>
      <c r="D81" s="35" t="n">
        <f aca="false">D71+D73-D80</f>
        <v>-4305.4598337596</v>
      </c>
      <c r="E81" s="35" t="n">
        <f aca="false">E71+E73-E80</f>
        <v>-104228.39629156</v>
      </c>
      <c r="F81" s="35" t="n">
        <f aca="false">C81+D81+E81+F79</f>
        <v>-148806.8858</v>
      </c>
    </row>
    <row r="82" customFormat="false" ht="12.75" hidden="false" customHeight="false" outlineLevel="0" collapsed="false">
      <c r="A82" s="46"/>
      <c r="B82" s="52"/>
      <c r="C82" s="53"/>
      <c r="D82" s="53"/>
      <c r="E82" s="53"/>
      <c r="F82" s="53"/>
    </row>
    <row r="83" customFormat="false" ht="12.75" hidden="false" customHeight="true" outlineLevel="0" collapsed="false">
      <c r="A83" s="46"/>
      <c r="B83" s="54" t="s">
        <v>97</v>
      </c>
      <c r="C83" s="54"/>
      <c r="D83" s="54"/>
      <c r="E83" s="54"/>
      <c r="F83" s="53"/>
    </row>
    <row r="84" customFormat="false" ht="12.75" hidden="false" customHeight="false" outlineLevel="0" collapsed="false">
      <c r="A84" s="46"/>
      <c r="B84" s="52"/>
      <c r="C84" s="53"/>
      <c r="D84" s="53"/>
      <c r="E84" s="53"/>
      <c r="F84" s="53"/>
    </row>
    <row r="85" customFormat="false" ht="12.75" hidden="false" customHeight="false" outlineLevel="0" collapsed="false">
      <c r="A85" s="46"/>
      <c r="B85" s="52"/>
      <c r="C85" s="53"/>
      <c r="D85" s="41"/>
      <c r="E85" s="53"/>
      <c r="F85" s="53"/>
    </row>
    <row r="86" customFormat="false" ht="12.75" hidden="false" customHeight="false" outlineLevel="0" collapsed="false">
      <c r="A86" s="46"/>
      <c r="B86" s="52" t="s">
        <v>98</v>
      </c>
      <c r="C86" s="53"/>
      <c r="D86" s="41"/>
      <c r="E86" s="53" t="s">
        <v>99</v>
      </c>
      <c r="F86" s="53"/>
    </row>
    <row r="87" customFormat="false" ht="12.75" hidden="false" customHeight="false" outlineLevel="0" collapsed="false">
      <c r="A87" s="46"/>
      <c r="B87" s="52"/>
      <c r="C87" s="53"/>
      <c r="D87" s="41"/>
      <c r="E87" s="53"/>
      <c r="F87" s="53"/>
    </row>
    <row r="88" customFormat="false" ht="12.75" hidden="false" customHeight="false" outlineLevel="0" collapsed="false">
      <c r="A88" s="1"/>
      <c r="B88" s="1" t="s">
        <v>100</v>
      </c>
      <c r="C88" s="1"/>
      <c r="D88" s="12"/>
      <c r="E88" s="8" t="s">
        <v>101</v>
      </c>
      <c r="F88" s="1"/>
    </row>
    <row r="89" customFormat="false" ht="12.75" hidden="false" customHeight="false" outlineLevel="0" collapsed="false">
      <c r="B89" s="0" t="s">
        <v>102</v>
      </c>
    </row>
  </sheetData>
  <mergeCells count="7">
    <mergeCell ref="B1:F1"/>
    <mergeCell ref="E4:F4"/>
    <mergeCell ref="B21:F21"/>
    <mergeCell ref="B27:F27"/>
    <mergeCell ref="B45:F45"/>
    <mergeCell ref="B68:F68"/>
    <mergeCell ref="B83:E83"/>
  </mergeCells>
  <printOptions headings="false" gridLines="false" gridLinesSet="true" horizontalCentered="false" verticalCentered="false"/>
  <pageMargins left="0.7875" right="0.309027777777778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B40" activeCellId="0" sqref="B4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56"/>
    <col collapsed="false" customWidth="true" hidden="false" outlineLevel="0" max="3" min="3" style="0" width="17.7"/>
    <col collapsed="false" customWidth="true" hidden="false" outlineLevel="0" max="4" min="4" style="0" width="15.99"/>
    <col collapsed="false" customWidth="true" hidden="false" outlineLevel="0" max="5" min="5" style="0" width="15.7"/>
    <col collapsed="false" customWidth="true" hidden="false" outlineLevel="0" max="6" min="6" style="0" width="16.99"/>
    <col collapsed="false" customWidth="true" hidden="true" outlineLevel="0" max="13" min="8" style="0" width="12.05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1"/>
      <c r="B2" s="0" t="s">
        <v>1</v>
      </c>
      <c r="C2" s="3" t="n">
        <v>42095</v>
      </c>
      <c r="D2" s="4" t="s">
        <v>2</v>
      </c>
      <c r="E2" s="3" t="n">
        <v>42186</v>
      </c>
    </row>
    <row r="3" customFormat="false" ht="12.75" hidden="false" customHeight="false" outlineLevel="0" collapsed="false">
      <c r="A3" s="1"/>
      <c r="D3" s="5"/>
      <c r="E3" s="6"/>
    </row>
    <row r="4" customFormat="false" ht="12.75" hidden="false" customHeight="false" outlineLevel="0" collapsed="false">
      <c r="A4" s="1"/>
      <c r="B4" s="0" t="s">
        <v>3</v>
      </c>
      <c r="D4" s="5"/>
      <c r="E4" s="7" t="s">
        <v>4</v>
      </c>
      <c r="F4" s="7"/>
    </row>
    <row r="5" customFormat="false" ht="12.75" hidden="false" customHeight="false" outlineLevel="0" collapsed="false">
      <c r="A5" s="1"/>
      <c r="B5" s="0" t="s">
        <v>5</v>
      </c>
      <c r="D5" s="5"/>
      <c r="E5" s="8"/>
      <c r="F5" s="1" t="s">
        <v>6</v>
      </c>
    </row>
    <row r="6" customFormat="false" ht="12.75" hidden="false" customHeight="false" outlineLevel="0" collapsed="false">
      <c r="A6" s="1"/>
      <c r="B6" s="0" t="s">
        <v>7</v>
      </c>
      <c r="D6" s="5"/>
      <c r="E6" s="9"/>
      <c r="F6" s="10" t="n">
        <v>5</v>
      </c>
    </row>
    <row r="7" customFormat="false" ht="12.75" hidden="false" customHeight="false" outlineLevel="0" collapsed="false">
      <c r="A7" s="1"/>
      <c r="B7" s="0" t="s">
        <v>8</v>
      </c>
      <c r="D7" s="5"/>
      <c r="E7" s="9"/>
      <c r="F7" s="10" t="n">
        <v>57</v>
      </c>
    </row>
    <row r="8" customFormat="false" ht="12.75" hidden="false" customHeight="false" outlineLevel="0" collapsed="false">
      <c r="A8" s="1"/>
      <c r="B8" s="0" t="s">
        <v>9</v>
      </c>
      <c r="D8" s="5"/>
      <c r="E8" s="8"/>
      <c r="F8" s="10" t="n">
        <v>2696.2</v>
      </c>
    </row>
    <row r="9" customFormat="false" ht="12.75" hidden="false" customHeight="false" outlineLevel="0" collapsed="false">
      <c r="A9" s="1"/>
      <c r="B9" s="0" t="s">
        <v>10</v>
      </c>
      <c r="D9" s="5"/>
      <c r="E9" s="6"/>
      <c r="F9" s="10" t="n">
        <v>2527.7</v>
      </c>
    </row>
    <row r="10" customFormat="false" ht="12.75" hidden="false" customHeight="false" outlineLevel="0" collapsed="false">
      <c r="A10" s="1"/>
      <c r="B10" s="0" t="s">
        <v>11</v>
      </c>
      <c r="D10" s="5"/>
      <c r="E10" s="6"/>
      <c r="F10" s="10" t="n">
        <v>168.5</v>
      </c>
    </row>
    <row r="11" customFormat="false" ht="12.75" hidden="false" customHeight="false" outlineLevel="0" collapsed="false">
      <c r="A11" s="1"/>
      <c r="B11" s="0" t="s">
        <v>12</v>
      </c>
      <c r="D11" s="5"/>
      <c r="F11" s="11" t="n">
        <v>0.514</v>
      </c>
    </row>
    <row r="12" customFormat="false" ht="12.75" hidden="false" customHeight="false" outlineLevel="0" collapsed="false">
      <c r="A12" s="1"/>
      <c r="B12" s="0" t="s">
        <v>13</v>
      </c>
      <c r="D12" s="5"/>
      <c r="E12" s="6"/>
      <c r="F12" s="10"/>
    </row>
    <row r="13" customFormat="false" ht="12.75" hidden="false" customHeight="false" outlineLevel="0" collapsed="false">
      <c r="A13" s="1"/>
      <c r="B13" s="0" t="s">
        <v>14</v>
      </c>
      <c r="D13" s="5"/>
      <c r="E13" s="6"/>
      <c r="F13" s="10"/>
    </row>
    <row r="14" customFormat="false" ht="12.75" hidden="false" customHeight="false" outlineLevel="0" collapsed="false">
      <c r="A14" s="1"/>
      <c r="B14" s="0" t="s">
        <v>15</v>
      </c>
      <c r="D14" s="5"/>
      <c r="E14" s="8"/>
      <c r="F14" s="10"/>
    </row>
    <row r="15" customFormat="false" ht="12.75" hidden="false" customHeight="false" outlineLevel="0" collapsed="false">
      <c r="A15" s="1"/>
      <c r="B15" s="0" t="s">
        <v>17</v>
      </c>
      <c r="D15" s="5"/>
      <c r="E15" s="6"/>
    </row>
    <row r="16" customFormat="false" ht="12.75" hidden="false" customHeight="false" outlineLevel="0" collapsed="false">
      <c r="A16" s="1"/>
      <c r="D16" s="5"/>
      <c r="E16" s="6"/>
    </row>
    <row r="17" customFormat="false" ht="12.75" hidden="false" customHeight="false" outlineLevel="0" collapsed="false">
      <c r="A17" s="1"/>
      <c r="B17" s="1"/>
      <c r="C17" s="1"/>
      <c r="D17" s="12"/>
      <c r="E17" s="8" t="s">
        <v>18</v>
      </c>
      <c r="F17" s="13" t="n">
        <v>15.64</v>
      </c>
    </row>
    <row r="18" customFormat="false" ht="12.75" hidden="false" customHeight="false" outlineLevel="0" collapsed="false">
      <c r="A18" s="1"/>
      <c r="B18" s="14" t="s">
        <v>19</v>
      </c>
      <c r="D18" s="5"/>
      <c r="E18" s="6"/>
    </row>
    <row r="19" customFormat="false" ht="12.75" hidden="false" customHeight="false" outlineLevel="0" collapsed="false">
      <c r="A19" s="1"/>
      <c r="D19" s="5"/>
      <c r="E19" s="6"/>
    </row>
    <row r="20" customFormat="false" ht="12.75" hidden="false" customHeight="false" outlineLevel="0" collapsed="false">
      <c r="A20" s="15" t="s">
        <v>20</v>
      </c>
      <c r="B20" s="16" t="s">
        <v>21</v>
      </c>
      <c r="C20" s="17" t="s">
        <v>22</v>
      </c>
      <c r="D20" s="17" t="s">
        <v>23</v>
      </c>
      <c r="E20" s="18" t="s">
        <v>24</v>
      </c>
      <c r="F20" s="19" t="s">
        <v>25</v>
      </c>
    </row>
    <row r="21" customFormat="false" ht="26.85" hidden="false" customHeight="true" outlineLevel="0" collapsed="false">
      <c r="A21" s="15" t="n">
        <f aca="false">A22+A24+A23</f>
        <v>6.91</v>
      </c>
      <c r="B21" s="20" t="s">
        <v>26</v>
      </c>
      <c r="C21" s="20"/>
      <c r="D21" s="20"/>
      <c r="E21" s="20"/>
      <c r="F21" s="20"/>
    </row>
    <row r="22" customFormat="false" ht="12.75" hidden="false" customHeight="false" outlineLevel="0" collapsed="false">
      <c r="A22" s="21" t="n">
        <v>2.84</v>
      </c>
      <c r="B22" s="21" t="s">
        <v>27</v>
      </c>
      <c r="C22" s="22"/>
      <c r="D22" s="23" t="n">
        <f aca="false">A22*3*F8</f>
        <v>22971.624</v>
      </c>
      <c r="E22" s="24" t="n">
        <v>22971.62</v>
      </c>
      <c r="F22" s="22" t="n">
        <f aca="false">D22-E22</f>
        <v>0.00399999999717693</v>
      </c>
    </row>
    <row r="23" customFormat="false" ht="12.75" hidden="false" customHeight="false" outlineLevel="0" collapsed="false">
      <c r="A23" s="21" t="n">
        <v>1.8</v>
      </c>
      <c r="B23" s="21" t="s">
        <v>28</v>
      </c>
      <c r="C23" s="22" t="n">
        <v>-4934.97</v>
      </c>
      <c r="D23" s="23" t="n">
        <f aca="false">A23*3*F8</f>
        <v>14559.48</v>
      </c>
      <c r="E23" s="24" t="n">
        <v>16077.38</v>
      </c>
      <c r="F23" s="22" t="n">
        <f aca="false">D23-E23+C23</f>
        <v>-6452.87</v>
      </c>
    </row>
    <row r="24" customFormat="false" ht="28.35" hidden="false" customHeight="true" outlineLevel="0" collapsed="false">
      <c r="A24" s="25" t="n">
        <v>2.27</v>
      </c>
      <c r="B24" s="21" t="s">
        <v>29</v>
      </c>
      <c r="C24" s="22" t="n">
        <v>-5571.03</v>
      </c>
      <c r="D24" s="23" t="n">
        <f aca="false">A24*3*F8</f>
        <v>18361.122</v>
      </c>
      <c r="E24" s="26" t="n">
        <f aca="false">D64*0.03</f>
        <v>14149.0854</v>
      </c>
      <c r="F24" s="22" t="n">
        <f aca="false">D24-E24+C24</f>
        <v>-1358.9934</v>
      </c>
    </row>
    <row r="25" customFormat="false" ht="12.75" hidden="false" customHeight="true" outlineLevel="0" collapsed="false">
      <c r="A25" s="16"/>
      <c r="B25" s="27" t="s">
        <v>30</v>
      </c>
      <c r="C25" s="22" t="n">
        <v>-9337.86</v>
      </c>
      <c r="D25" s="18"/>
      <c r="E25" s="22" t="n">
        <f aca="false">(E66-E53-E54)*0.01</f>
        <v>4950.1129</v>
      </c>
      <c r="F25" s="22" t="n">
        <f aca="false">D25-E25+C25</f>
        <v>-14287.9729</v>
      </c>
    </row>
    <row r="26" customFormat="false" ht="12.75" hidden="false" customHeight="true" outlineLevel="0" collapsed="false">
      <c r="A26" s="28"/>
      <c r="B26" s="29" t="s">
        <v>31</v>
      </c>
      <c r="C26" s="19" t="n">
        <f aca="false">SUM(C23:C25)</f>
        <v>-19843.86</v>
      </c>
      <c r="D26" s="18" t="n">
        <f aca="false">A21*3*F8</f>
        <v>55892.226</v>
      </c>
      <c r="E26" s="18" t="n">
        <f aca="false">SUM(E22:E25)</f>
        <v>58148.1983</v>
      </c>
      <c r="F26" s="19" t="n">
        <f aca="false">D26-E26+C26</f>
        <v>-22099.8323</v>
      </c>
    </row>
    <row r="27" customFormat="false" ht="27.6" hidden="false" customHeight="true" outlineLevel="0" collapsed="false">
      <c r="A27" s="30" t="n">
        <f aca="false">SUM(A28:A42)</f>
        <v>7.73</v>
      </c>
      <c r="B27" s="20" t="s">
        <v>32</v>
      </c>
      <c r="C27" s="20"/>
      <c r="D27" s="20"/>
      <c r="E27" s="20"/>
      <c r="F27" s="20"/>
    </row>
    <row r="28" customFormat="false" ht="12.75" hidden="false" customHeight="false" outlineLevel="0" collapsed="false">
      <c r="A28" s="16"/>
      <c r="B28" s="21" t="s">
        <v>33</v>
      </c>
      <c r="C28" s="22"/>
      <c r="D28" s="31"/>
      <c r="E28" s="32"/>
      <c r="F28" s="33" t="n">
        <f aca="false">D28-E28</f>
        <v>0</v>
      </c>
    </row>
    <row r="29" customFormat="false" ht="12.75" hidden="false" customHeight="false" outlineLevel="0" collapsed="false">
      <c r="A29" s="25" t="n">
        <v>1.06</v>
      </c>
      <c r="B29" s="21" t="s">
        <v>34</v>
      </c>
      <c r="C29" s="22" t="n">
        <v>-1301.17</v>
      </c>
      <c r="D29" s="31" t="n">
        <f aca="false">A29*3*F8</f>
        <v>8573.916</v>
      </c>
      <c r="E29" s="34" t="n">
        <v>7509.85</v>
      </c>
      <c r="F29" s="33" t="n">
        <f aca="false">D29-E29+C29</f>
        <v>-237.104000000001</v>
      </c>
    </row>
    <row r="30" customFormat="false" ht="12.75" hidden="false" customHeight="true" outlineLevel="0" collapsed="false">
      <c r="A30" s="25" t="n">
        <v>2.31</v>
      </c>
      <c r="B30" s="21" t="s">
        <v>35</v>
      </c>
      <c r="C30" s="22"/>
      <c r="D30" s="31" t="n">
        <f aca="false">A30*3*F8</f>
        <v>18684.666</v>
      </c>
      <c r="E30" s="34" t="n">
        <v>18684.67</v>
      </c>
      <c r="F30" s="33" t="n">
        <f aca="false">D30-E30+C30</f>
        <v>-0.00400000000081491</v>
      </c>
    </row>
    <row r="31" customFormat="false" ht="12.75" hidden="false" customHeight="false" outlineLevel="0" collapsed="false">
      <c r="A31" s="25"/>
      <c r="B31" s="21" t="s">
        <v>36</v>
      </c>
      <c r="C31" s="22"/>
      <c r="D31" s="31" t="n">
        <f aca="false">A31*3*F8</f>
        <v>0</v>
      </c>
      <c r="E31" s="34"/>
      <c r="F31" s="33" t="n">
        <f aca="false">D31-E31+C31</f>
        <v>0</v>
      </c>
    </row>
    <row r="32" customFormat="false" ht="12.75" hidden="false" customHeight="false" outlineLevel="0" collapsed="false">
      <c r="A32" s="25"/>
      <c r="B32" s="21" t="s">
        <v>37</v>
      </c>
      <c r="C32" s="22"/>
      <c r="D32" s="31" t="n">
        <f aca="false">A32*3*F8</f>
        <v>0</v>
      </c>
      <c r="E32" s="34"/>
      <c r="F32" s="33" t="n">
        <f aca="false">D32-E32+C32</f>
        <v>0</v>
      </c>
    </row>
    <row r="33" customFormat="false" ht="12.75" hidden="false" customHeight="false" outlineLevel="0" collapsed="false">
      <c r="A33" s="25" t="n">
        <v>0.6</v>
      </c>
      <c r="B33" s="21" t="s">
        <v>38</v>
      </c>
      <c r="C33" s="22" t="n">
        <v>-6619.3</v>
      </c>
      <c r="D33" s="31" t="n">
        <f aca="false">A33*3*F8</f>
        <v>4853.16</v>
      </c>
      <c r="E33" s="34"/>
      <c r="F33" s="33" t="n">
        <f aca="false">D33-E33+C33</f>
        <v>-1766.14</v>
      </c>
    </row>
    <row r="34" customFormat="false" ht="12.75" hidden="false" customHeight="false" outlineLevel="0" collapsed="false">
      <c r="A34" s="25"/>
      <c r="B34" s="21" t="s">
        <v>39</v>
      </c>
      <c r="C34" s="22"/>
      <c r="D34" s="31" t="n">
        <f aca="false">A34*3*F8</f>
        <v>0</v>
      </c>
      <c r="E34" s="34"/>
      <c r="F34" s="33" t="n">
        <f aca="false">D34-E34+C34</f>
        <v>0</v>
      </c>
    </row>
    <row r="35" customFormat="false" ht="12.75" hidden="false" customHeight="false" outlineLevel="0" collapsed="false">
      <c r="A35" s="25"/>
      <c r="B35" s="21" t="s">
        <v>40</v>
      </c>
      <c r="C35" s="22"/>
      <c r="D35" s="31"/>
      <c r="E35" s="34"/>
      <c r="F35" s="33"/>
    </row>
    <row r="36" customFormat="false" ht="12.75" hidden="false" customHeight="false" outlineLevel="0" collapsed="false">
      <c r="A36" s="25" t="n">
        <v>1.34</v>
      </c>
      <c r="B36" s="21" t="s">
        <v>41</v>
      </c>
      <c r="C36" s="22" t="n">
        <v>11448.95</v>
      </c>
      <c r="D36" s="31" t="n">
        <f aca="false">A36*3*F8</f>
        <v>10838.724</v>
      </c>
      <c r="E36" s="34" t="n">
        <v>2509.83</v>
      </c>
      <c r="F36" s="33" t="n">
        <f aca="false">D36-E36+C36</f>
        <v>19777.844</v>
      </c>
    </row>
    <row r="37" customFormat="false" ht="12.75" hidden="false" customHeight="false" outlineLevel="0" collapsed="false">
      <c r="A37" s="25"/>
      <c r="B37" s="21" t="s">
        <v>42</v>
      </c>
      <c r="C37" s="22"/>
      <c r="D37" s="31"/>
      <c r="E37" s="34"/>
      <c r="F37" s="33"/>
    </row>
    <row r="38" customFormat="false" ht="12.75" hidden="false" customHeight="false" outlineLevel="0" collapsed="false">
      <c r="A38" s="25" t="n">
        <v>1.05</v>
      </c>
      <c r="B38" s="21" t="s">
        <v>43</v>
      </c>
      <c r="C38" s="22" t="n">
        <v>16983.23</v>
      </c>
      <c r="D38" s="31" t="n">
        <f aca="false">A38*3*F8</f>
        <v>8493.03</v>
      </c>
      <c r="E38" s="34" t="n">
        <v>110.06</v>
      </c>
      <c r="F38" s="33" t="n">
        <f aca="false">D38-E38+C38</f>
        <v>25366.2</v>
      </c>
    </row>
    <row r="39" customFormat="false" ht="26.1" hidden="false" customHeight="true" outlineLevel="0" collapsed="false">
      <c r="A39" s="25" t="n">
        <v>1.28</v>
      </c>
      <c r="B39" s="21" t="s">
        <v>44</v>
      </c>
      <c r="C39" s="22" t="n">
        <v>-1182.07</v>
      </c>
      <c r="D39" s="31" t="n">
        <f aca="false">A39*3*F8</f>
        <v>10353.408</v>
      </c>
      <c r="E39" s="34" t="n">
        <v>7968.98</v>
      </c>
      <c r="F39" s="33" t="n">
        <f aca="false">D39-E39+C39</f>
        <v>1202.358</v>
      </c>
    </row>
    <row r="40" customFormat="false" ht="12.75" hidden="false" customHeight="true" outlineLevel="0" collapsed="false">
      <c r="A40" s="25"/>
      <c r="B40" s="21" t="s">
        <v>45</v>
      </c>
      <c r="C40" s="22"/>
      <c r="D40" s="31" t="n">
        <f aca="false">A40*3*F8</f>
        <v>0</v>
      </c>
      <c r="E40" s="34"/>
      <c r="F40" s="33" t="n">
        <f aca="false">D40-E40+C40</f>
        <v>0</v>
      </c>
    </row>
    <row r="41" customFormat="false" ht="12.75" hidden="false" customHeight="true" outlineLevel="0" collapsed="false">
      <c r="A41" s="25" t="n">
        <v>0.09</v>
      </c>
      <c r="B41" s="21" t="s">
        <v>46</v>
      </c>
      <c r="C41" s="22" t="n">
        <v>1455.7</v>
      </c>
      <c r="D41" s="31" t="n">
        <f aca="false">A41*3*F8</f>
        <v>727.974</v>
      </c>
      <c r="E41" s="32" t="n">
        <v>108</v>
      </c>
      <c r="F41" s="33" t="n">
        <f aca="false">D41-E41+C41</f>
        <v>2075.674</v>
      </c>
    </row>
    <row r="42" customFormat="false" ht="12.75" hidden="false" customHeight="true" outlineLevel="0" collapsed="false">
      <c r="A42" s="25"/>
      <c r="B42" s="21" t="s">
        <v>47</v>
      </c>
      <c r="C42" s="22"/>
      <c r="D42" s="31" t="n">
        <f aca="false">A42*3*F8</f>
        <v>0</v>
      </c>
      <c r="E42" s="32"/>
      <c r="F42" s="33" t="n">
        <f aca="false">D42-E42+C42</f>
        <v>0</v>
      </c>
    </row>
    <row r="43" customFormat="false" ht="12.75" hidden="false" customHeight="true" outlineLevel="0" collapsed="false">
      <c r="A43" s="25"/>
      <c r="B43" s="21" t="s">
        <v>48</v>
      </c>
      <c r="C43" s="22"/>
      <c r="D43" s="31"/>
      <c r="E43" s="32"/>
      <c r="F43" s="33" t="n">
        <f aca="false">D43-E43+C43</f>
        <v>0</v>
      </c>
    </row>
    <row r="44" customFormat="false" ht="12.75" hidden="false" customHeight="true" outlineLevel="0" collapsed="false">
      <c r="A44" s="16"/>
      <c r="B44" s="15" t="s">
        <v>31</v>
      </c>
      <c r="C44" s="19" t="n">
        <f aca="false">SUM(C29:C43)</f>
        <v>20785.34</v>
      </c>
      <c r="D44" s="18" t="n">
        <f aca="false">A27*3*F8</f>
        <v>62524.878</v>
      </c>
      <c r="E44" s="19" t="n">
        <f aca="false">SUM(E28:E43)</f>
        <v>36891.39</v>
      </c>
      <c r="F44" s="35" t="n">
        <f aca="false">D44-E44+C44</f>
        <v>46418.828</v>
      </c>
    </row>
    <row r="45" customFormat="false" ht="19.35" hidden="false" customHeight="true" outlineLevel="0" collapsed="false">
      <c r="A45" s="15" t="n">
        <f aca="false">A46+A47+A48</f>
        <v>1</v>
      </c>
      <c r="B45" s="20" t="s">
        <v>49</v>
      </c>
      <c r="C45" s="20"/>
      <c r="D45" s="20"/>
      <c r="E45" s="20"/>
      <c r="F45" s="20" t="n">
        <f aca="false">D45-E45+C45</f>
        <v>0</v>
      </c>
    </row>
    <row r="46" customFormat="false" ht="12.75" hidden="false" customHeight="true" outlineLevel="0" collapsed="false">
      <c r="A46" s="21"/>
      <c r="B46" s="21" t="s">
        <v>50</v>
      </c>
      <c r="C46" s="22" t="n">
        <v>-28877</v>
      </c>
      <c r="D46" s="31" t="n">
        <f aca="false">A46*3*F8</f>
        <v>0</v>
      </c>
      <c r="E46" s="36" t="n">
        <v>18998</v>
      </c>
      <c r="F46" s="33" t="n">
        <f aca="false">D46-E46+C46</f>
        <v>-47875</v>
      </c>
    </row>
    <row r="47" customFormat="false" ht="12.75" hidden="false" customHeight="true" outlineLevel="0" collapsed="false">
      <c r="A47" s="21" t="n">
        <v>1</v>
      </c>
      <c r="B47" s="21" t="s">
        <v>51</v>
      </c>
      <c r="C47" s="22" t="n">
        <v>-69915.5</v>
      </c>
      <c r="D47" s="31" t="n">
        <f aca="false">A47*3*F8</f>
        <v>8088.6</v>
      </c>
      <c r="E47" s="36" t="n">
        <v>9919</v>
      </c>
      <c r="F47" s="33" t="n">
        <f aca="false">D47-E47+C47</f>
        <v>-71745.9</v>
      </c>
    </row>
    <row r="48" customFormat="false" ht="12.75" hidden="false" customHeight="true" outlineLevel="0" collapsed="false">
      <c r="A48" s="15"/>
      <c r="B48" s="21" t="s">
        <v>52</v>
      </c>
      <c r="C48" s="22" t="n">
        <v>-2190</v>
      </c>
      <c r="D48" s="31"/>
      <c r="E48" s="36" t="n">
        <f aca="false">118+59+294</f>
        <v>471</v>
      </c>
      <c r="F48" s="33" t="n">
        <f aca="false">D48-E48+C48</f>
        <v>-2661</v>
      </c>
    </row>
    <row r="49" customFormat="false" ht="12.75" hidden="false" customHeight="true" outlineLevel="0" collapsed="false">
      <c r="A49" s="15"/>
      <c r="B49" s="21" t="s">
        <v>53</v>
      </c>
      <c r="C49" s="22"/>
      <c r="D49" s="31"/>
      <c r="E49" s="36"/>
      <c r="F49" s="33" t="n">
        <f aca="false">D49-E49+C49</f>
        <v>0</v>
      </c>
    </row>
    <row r="50" customFormat="false" ht="12.75" hidden="false" customHeight="false" outlineLevel="0" collapsed="false">
      <c r="A50" s="15"/>
      <c r="B50" s="15" t="s">
        <v>31</v>
      </c>
      <c r="C50" s="19" t="n">
        <f aca="false">SUM(C46:C49)</f>
        <v>-100982.5</v>
      </c>
      <c r="D50" s="18" t="n">
        <f aca="false">A45*3*F8</f>
        <v>8088.6</v>
      </c>
      <c r="E50" s="19" t="n">
        <f aca="false">SUM(E46:E49)</f>
        <v>29388</v>
      </c>
      <c r="F50" s="35" t="n">
        <f aca="false">D50-E50+C50</f>
        <v>-122281.9</v>
      </c>
    </row>
    <row r="51" customFormat="false" ht="12.75" hidden="false" customHeight="false" outlineLevel="0" collapsed="false">
      <c r="A51" s="37"/>
      <c r="B51" s="37"/>
      <c r="C51" s="38"/>
      <c r="D51" s="39"/>
      <c r="E51" s="40"/>
      <c r="F51" s="41"/>
    </row>
    <row r="52" customFormat="false" ht="12.75" hidden="false" customHeight="false" outlineLevel="0" collapsed="false">
      <c r="A52" s="15"/>
      <c r="B52" s="15" t="s">
        <v>54</v>
      </c>
      <c r="C52" s="17" t="s">
        <v>58</v>
      </c>
      <c r="D52" s="17" t="s">
        <v>56</v>
      </c>
      <c r="E52" s="18" t="s">
        <v>57</v>
      </c>
      <c r="F52" s="19" t="s">
        <v>103</v>
      </c>
    </row>
    <row r="53" customFormat="false" ht="12.75" hidden="false" customHeight="true" outlineLevel="0" collapsed="false">
      <c r="A53" s="21"/>
      <c r="B53" s="15" t="s">
        <v>59</v>
      </c>
      <c r="C53" s="19" t="n">
        <v>44211.9</v>
      </c>
      <c r="D53" s="22" t="n">
        <f aca="false">126505.74-D54</f>
        <v>118599.72</v>
      </c>
      <c r="E53" s="31" t="n">
        <f aca="false">125048.07-E54</f>
        <v>115841.32</v>
      </c>
      <c r="F53" s="19" t="n">
        <f aca="false">C53+D53-E53</f>
        <v>46970.3</v>
      </c>
    </row>
    <row r="54" customFormat="false" ht="12.75" hidden="false" customHeight="true" outlineLevel="0" collapsed="false">
      <c r="A54" s="21"/>
      <c r="B54" s="15" t="s">
        <v>60</v>
      </c>
      <c r="C54" s="19" t="n">
        <f aca="false">SUM(C55:C58)</f>
        <v>4104.17</v>
      </c>
      <c r="D54" s="19" t="n">
        <f aca="false">SUM(D55:D58)</f>
        <v>7906.02</v>
      </c>
      <c r="E54" s="19" t="n">
        <f aca="false">SUM(E55:E58)</f>
        <v>9206.75</v>
      </c>
      <c r="F54" s="19" t="n">
        <f aca="false">C54+D54-E54</f>
        <v>2803.44</v>
      </c>
    </row>
    <row r="55" customFormat="false" ht="12.75" hidden="false" customHeight="true" outlineLevel="0" collapsed="false">
      <c r="A55" s="21"/>
      <c r="B55" s="42" t="s">
        <v>61</v>
      </c>
      <c r="C55" s="19" t="n">
        <v>641.24</v>
      </c>
      <c r="D55" s="22" t="n">
        <v>1923.72</v>
      </c>
      <c r="E55" s="31" t="n">
        <v>1903.68</v>
      </c>
      <c r="F55" s="19" t="n">
        <f aca="false">C55+D55-E55</f>
        <v>661.28</v>
      </c>
    </row>
    <row r="56" customFormat="false" ht="12.75" hidden="false" customHeight="true" outlineLevel="0" collapsed="false">
      <c r="A56" s="21"/>
      <c r="B56" s="42" t="s">
        <v>62</v>
      </c>
      <c r="C56" s="19" t="n">
        <v>1647.04</v>
      </c>
      <c r="D56" s="22" t="n">
        <v>2458.62</v>
      </c>
      <c r="E56" s="31" t="n">
        <v>3163.32</v>
      </c>
      <c r="F56" s="19" t="n">
        <f aca="false">C56+D56-E56</f>
        <v>942.34</v>
      </c>
    </row>
    <row r="57" customFormat="false" ht="12.75" hidden="false" customHeight="true" outlineLevel="0" collapsed="false">
      <c r="A57" s="21"/>
      <c r="B57" s="42" t="s">
        <v>63</v>
      </c>
      <c r="C57" s="19" t="n">
        <v>1391.96</v>
      </c>
      <c r="D57" s="22" t="n">
        <v>2078.55</v>
      </c>
      <c r="E57" s="31" t="n">
        <v>2781.57</v>
      </c>
      <c r="F57" s="19" t="n">
        <f aca="false">C57+D57-E57</f>
        <v>688.94</v>
      </c>
    </row>
    <row r="58" customFormat="false" ht="12.75" hidden="false" customHeight="true" outlineLevel="0" collapsed="false">
      <c r="A58" s="21"/>
      <c r="B58" s="42" t="s">
        <v>64</v>
      </c>
      <c r="C58" s="19" t="n">
        <v>423.93</v>
      </c>
      <c r="D58" s="22" t="n">
        <v>1445.13</v>
      </c>
      <c r="E58" s="31" t="n">
        <v>1358.18</v>
      </c>
      <c r="F58" s="19" t="n">
        <f aca="false">C58+D58-E58</f>
        <v>510.88</v>
      </c>
    </row>
    <row r="59" customFormat="false" ht="12.75" hidden="false" customHeight="true" outlineLevel="0" collapsed="false">
      <c r="A59" s="15"/>
      <c r="B59" s="21" t="s">
        <v>65</v>
      </c>
      <c r="C59" s="19" t="n">
        <v>9917.4</v>
      </c>
      <c r="D59" s="36" t="n">
        <v>32960.48</v>
      </c>
      <c r="E59" s="31" t="n">
        <v>31768.31</v>
      </c>
      <c r="F59" s="19" t="n">
        <f aca="false">C59+D59-E59</f>
        <v>11109.57</v>
      </c>
    </row>
    <row r="60" customFormat="false" ht="12.75" hidden="false" customHeight="true" outlineLevel="0" collapsed="false">
      <c r="A60" s="15"/>
      <c r="B60" s="21" t="s">
        <v>66</v>
      </c>
      <c r="C60" s="19" t="n">
        <v>178492.7</v>
      </c>
      <c r="D60" s="36" t="n">
        <f aca="false">151877.89+56662.5</f>
        <v>208540.39</v>
      </c>
      <c r="E60" s="31" t="n">
        <v>364084.51</v>
      </c>
      <c r="F60" s="19" t="n">
        <f aca="false">C60+D60-E60</f>
        <v>22948.58</v>
      </c>
    </row>
    <row r="61" customFormat="false" ht="12.75" hidden="false" customHeight="true" outlineLevel="0" collapsed="false">
      <c r="A61" s="15"/>
      <c r="B61" s="43" t="s">
        <v>67</v>
      </c>
      <c r="C61" s="19" t="n">
        <v>10252.97</v>
      </c>
      <c r="D61" s="36" t="n">
        <v>30077.54</v>
      </c>
      <c r="E61" s="31" t="n">
        <v>29464.4</v>
      </c>
      <c r="F61" s="19" t="n">
        <f aca="false">C61+D61-E61</f>
        <v>10866.11</v>
      </c>
    </row>
    <row r="62" customFormat="false" ht="12.75" hidden="false" customHeight="true" outlineLevel="0" collapsed="false">
      <c r="A62" s="15"/>
      <c r="B62" s="21" t="s">
        <v>68</v>
      </c>
      <c r="C62" s="19" t="n">
        <v>26602.64</v>
      </c>
      <c r="D62" s="36" t="n">
        <v>73552.03</v>
      </c>
      <c r="E62" s="31" t="n">
        <v>69694.07</v>
      </c>
      <c r="F62" s="19" t="n">
        <f aca="false">C62+D62-E62</f>
        <v>30460.6</v>
      </c>
    </row>
    <row r="63" customFormat="false" ht="12.75" hidden="false" customHeight="true" outlineLevel="0" collapsed="false">
      <c r="A63" s="15"/>
      <c r="B63" s="21"/>
      <c r="C63" s="19"/>
      <c r="D63" s="36"/>
      <c r="E63" s="31"/>
      <c r="F63" s="19"/>
    </row>
    <row r="64" customFormat="false" ht="12.75" hidden="false" customHeight="true" outlineLevel="0" collapsed="false">
      <c r="A64" s="15"/>
      <c r="B64" s="15" t="s">
        <v>69</v>
      </c>
      <c r="C64" s="19" t="n">
        <f aca="false">SUM(C59:C62)+C53+C54</f>
        <v>273581.78</v>
      </c>
      <c r="D64" s="19" t="n">
        <f aca="false">SUM(D59:D62)+D53+D54</f>
        <v>471636.18</v>
      </c>
      <c r="E64" s="19" t="n">
        <f aca="false">SUM(E59:E62)+E53+E54</f>
        <v>620059.36</v>
      </c>
      <c r="F64" s="19" t="n">
        <f aca="false">SUM(F59:F62)+F53+F54</f>
        <v>125158.6</v>
      </c>
    </row>
    <row r="65" customFormat="false" ht="12.75" hidden="false" customHeight="true" outlineLevel="0" collapsed="false">
      <c r="A65" s="15"/>
      <c r="B65" s="21" t="s">
        <v>70</v>
      </c>
      <c r="C65" s="19"/>
      <c r="D65" s="31"/>
      <c r="E65" s="36"/>
      <c r="F65" s="35" t="n">
        <f aca="false">D65-E65</f>
        <v>0</v>
      </c>
    </row>
    <row r="66" customFormat="false" ht="12.75" hidden="false" customHeight="true" outlineLevel="0" collapsed="false">
      <c r="A66" s="15"/>
      <c r="B66" s="15" t="s">
        <v>71</v>
      </c>
      <c r="C66" s="18" t="n">
        <f aca="false">C64+C65</f>
        <v>273581.78</v>
      </c>
      <c r="D66" s="18" t="n">
        <f aca="false">D64+D65</f>
        <v>471636.18</v>
      </c>
      <c r="E66" s="18" t="n">
        <f aca="false">E64+E65</f>
        <v>620059.36</v>
      </c>
      <c r="F66" s="18" t="n">
        <f aca="false">F64+F65</f>
        <v>125158.6</v>
      </c>
    </row>
    <row r="67" customFormat="false" ht="12.75" hidden="false" customHeight="true" outlineLevel="0" collapsed="false">
      <c r="A67" s="37"/>
      <c r="B67" s="37"/>
      <c r="C67" s="39"/>
      <c r="D67" s="39"/>
      <c r="E67" s="40"/>
      <c r="F67" s="40"/>
    </row>
    <row r="68" customFormat="false" ht="12.75" hidden="false" customHeight="true" outlineLevel="0" collapsed="false">
      <c r="A68" s="37"/>
      <c r="B68" s="37" t="s">
        <v>104</v>
      </c>
      <c r="C68" s="37"/>
      <c r="D68" s="37"/>
      <c r="E68" s="37"/>
      <c r="F68" s="37"/>
    </row>
    <row r="69" customFormat="false" ht="12.75" hidden="false" customHeight="false" outlineLevel="0" collapsed="false">
      <c r="A69" s="1"/>
      <c r="D69" s="5"/>
      <c r="E69" s="6"/>
      <c r="H69" s="0" t="s">
        <v>18</v>
      </c>
      <c r="I69" s="44" t="n">
        <f aca="false">A21</f>
        <v>6.91</v>
      </c>
      <c r="J69" s="44" t="n">
        <f aca="false">A27</f>
        <v>7.73</v>
      </c>
      <c r="K69" s="44" t="n">
        <f aca="false">A45</f>
        <v>1</v>
      </c>
      <c r="L69" s="44" t="n">
        <f aca="false">F17</f>
        <v>15.64</v>
      </c>
      <c r="M69" s="44" t="n">
        <f aca="false">I69+J69+K69</f>
        <v>15.64</v>
      </c>
    </row>
    <row r="70" customFormat="false" ht="12.75" hidden="false" customHeight="false" outlineLevel="0" collapsed="false">
      <c r="A70" s="1"/>
      <c r="B70" s="16"/>
      <c r="C70" s="17" t="s">
        <v>73</v>
      </c>
      <c r="D70" s="18" t="s">
        <v>74</v>
      </c>
      <c r="E70" s="19" t="s">
        <v>75</v>
      </c>
      <c r="F70" s="17" t="s">
        <v>76</v>
      </c>
      <c r="H70" s="0" t="s">
        <v>77</v>
      </c>
      <c r="I70" s="45" t="n">
        <f aca="false">I69/L69*100</f>
        <v>44.1815856777494</v>
      </c>
      <c r="J70" s="45" t="n">
        <f aca="false">J69/L69*100</f>
        <v>49.4245524296675</v>
      </c>
      <c r="K70" s="45" t="n">
        <f aca="false">L70-I70-J70</f>
        <v>6.39386189258313</v>
      </c>
      <c r="L70" s="0" t="n">
        <v>100</v>
      </c>
    </row>
    <row r="71" customFormat="false" ht="12.75" hidden="false" customHeight="false" outlineLevel="0" collapsed="false">
      <c r="A71" s="46"/>
      <c r="B71" s="29" t="s">
        <v>78</v>
      </c>
      <c r="C71" s="35" t="n">
        <v>-42273.03</v>
      </c>
      <c r="D71" s="35" t="n">
        <v>-4305.46</v>
      </c>
      <c r="E71" s="35" t="n">
        <v>-102228.4</v>
      </c>
      <c r="F71" s="35" t="n">
        <f aca="false">-0.01+C71+D71+E71+0.01</f>
        <v>-148806.89</v>
      </c>
      <c r="I71" s="0" t="s">
        <v>79</v>
      </c>
      <c r="J71" s="0" t="s">
        <v>80</v>
      </c>
      <c r="K71" s="0" t="s">
        <v>81</v>
      </c>
    </row>
    <row r="72" customFormat="false" ht="12.75" hidden="false" customHeight="false" outlineLevel="0" collapsed="false">
      <c r="A72" s="46"/>
      <c r="B72" s="47" t="s">
        <v>82</v>
      </c>
      <c r="C72" s="33" t="n">
        <f aca="false">I73</f>
        <v>55892.2419053708</v>
      </c>
      <c r="D72" s="48" t="n">
        <f aca="false">J73</f>
        <v>62524.8957928389</v>
      </c>
      <c r="E72" s="33" t="n">
        <f aca="false">K73</f>
        <v>8088.60230179028</v>
      </c>
      <c r="F72" s="35" t="n">
        <f aca="false">C72+D72+E72</f>
        <v>126505.74</v>
      </c>
      <c r="H72" s="0" t="s">
        <v>83</v>
      </c>
      <c r="I72" s="49" t="n">
        <f aca="false">L72/100*I70</f>
        <v>92318.969629156</v>
      </c>
      <c r="J72" s="49" t="n">
        <f aca="false">L72/100*J70</f>
        <v>103274.332161125</v>
      </c>
      <c r="K72" s="49" t="n">
        <f aca="false">L72-I72-J72</f>
        <v>13360.1982097187</v>
      </c>
      <c r="L72" s="0" t="n">
        <v>208953.5</v>
      </c>
    </row>
    <row r="73" customFormat="false" ht="12.75" hidden="false" customHeight="false" outlineLevel="0" collapsed="false">
      <c r="A73" s="46"/>
      <c r="B73" s="47" t="s">
        <v>84</v>
      </c>
      <c r="C73" s="35" t="n">
        <f aca="false">C74+C75</f>
        <v>55248.220185422</v>
      </c>
      <c r="D73" s="35" t="n">
        <f aca="false">D74+D75</f>
        <v>61804.4489194373</v>
      </c>
      <c r="E73" s="35" t="n">
        <f aca="false">E74+E75</f>
        <v>7995.40089514069</v>
      </c>
      <c r="F73" s="35" t="n">
        <f aca="false">C73+D73+E73</f>
        <v>125048.07</v>
      </c>
      <c r="H73" s="0" t="s">
        <v>85</v>
      </c>
      <c r="I73" s="49" t="n">
        <f aca="false">L73/100*I70</f>
        <v>55892.2419053708</v>
      </c>
      <c r="J73" s="49" t="n">
        <f aca="false">L73/100*J70</f>
        <v>62524.8957928389</v>
      </c>
      <c r="K73" s="49" t="n">
        <f aca="false">L73-I73-J73</f>
        <v>8088.60230179028</v>
      </c>
      <c r="L73" s="44" t="n">
        <f aca="false">D53+D54</f>
        <v>126505.74</v>
      </c>
    </row>
    <row r="74" customFormat="false" ht="12.75" hidden="false" customHeight="false" outlineLevel="0" collapsed="false">
      <c r="A74" s="46"/>
      <c r="B74" s="50" t="s">
        <v>86</v>
      </c>
      <c r="C74" s="33" t="n">
        <f aca="false">I75</f>
        <v>51180.5320460358</v>
      </c>
      <c r="D74" s="33" t="n">
        <f aca="false">J75</f>
        <v>57254.0539386189</v>
      </c>
      <c r="E74" s="33" t="n">
        <f aca="false">K75</f>
        <v>7406.73401534529</v>
      </c>
      <c r="F74" s="35" t="n">
        <f aca="false">C74+D74+E74</f>
        <v>115841.32</v>
      </c>
      <c r="H74" s="0" t="s">
        <v>87</v>
      </c>
      <c r="I74" s="49" t="n">
        <f aca="false">L74/100*I70</f>
        <v>55248.220185422</v>
      </c>
      <c r="J74" s="49" t="n">
        <f aca="false">L74/100*J70</f>
        <v>61804.4489194373</v>
      </c>
      <c r="K74" s="49" t="n">
        <f aca="false">L74-I74-J74</f>
        <v>7995.40089514068</v>
      </c>
      <c r="L74" s="44" t="n">
        <f aca="false">E53+E54</f>
        <v>125048.07</v>
      </c>
    </row>
    <row r="75" customFormat="false" ht="12.75" hidden="false" customHeight="false" outlineLevel="0" collapsed="false">
      <c r="A75" s="46"/>
      <c r="B75" s="51" t="s">
        <v>88</v>
      </c>
      <c r="C75" s="33" t="n">
        <f aca="false">I76</f>
        <v>4067.68813938619</v>
      </c>
      <c r="D75" s="33" t="n">
        <f aca="false">J76</f>
        <v>4550.39498081841</v>
      </c>
      <c r="E75" s="33" t="n">
        <f aca="false">K76</f>
        <v>588.666879795398</v>
      </c>
      <c r="F75" s="35" t="n">
        <f aca="false">C75+D75+E75</f>
        <v>9206.75</v>
      </c>
      <c r="H75" s="0" t="s">
        <v>89</v>
      </c>
      <c r="I75" s="49" t="n">
        <f aca="false">L75/100*I70</f>
        <v>51180.5320460358</v>
      </c>
      <c r="J75" s="49" t="n">
        <f aca="false">L75/100*J70</f>
        <v>57254.0539386189</v>
      </c>
      <c r="K75" s="49" t="n">
        <f aca="false">L75-I75-J75</f>
        <v>7406.73401534529</v>
      </c>
      <c r="L75" s="44" t="n">
        <f aca="false">E53</f>
        <v>115841.32</v>
      </c>
    </row>
    <row r="76" customFormat="false" ht="12.75" hidden="false" customHeight="false" outlineLevel="0" collapsed="false">
      <c r="A76" s="46"/>
      <c r="B76" s="29" t="s">
        <v>90</v>
      </c>
      <c r="C76" s="33"/>
      <c r="D76" s="33"/>
      <c r="E76" s="33"/>
      <c r="F76" s="35" t="n">
        <f aca="false">C76+D76+E76</f>
        <v>0</v>
      </c>
      <c r="H76" s="0" t="s">
        <v>91</v>
      </c>
      <c r="I76" s="49" t="n">
        <f aca="false">L76/100*I70</f>
        <v>4067.68813938619</v>
      </c>
      <c r="J76" s="49" t="n">
        <f aca="false">L76/100*J70</f>
        <v>4550.39498081841</v>
      </c>
      <c r="K76" s="49" t="n">
        <f aca="false">L76-I76-J76</f>
        <v>588.666879795398</v>
      </c>
      <c r="L76" s="44" t="n">
        <f aca="false">E54</f>
        <v>9206.75</v>
      </c>
    </row>
    <row r="77" customFormat="false" ht="12.75" hidden="false" customHeight="false" outlineLevel="0" collapsed="false">
      <c r="A77" s="46"/>
      <c r="B77" s="51" t="s">
        <v>92</v>
      </c>
      <c r="C77" s="33" t="n">
        <v>21346.81</v>
      </c>
      <c r="D77" s="33" t="n">
        <v>23880</v>
      </c>
      <c r="E77" s="33" t="n">
        <v>3089.26</v>
      </c>
      <c r="F77" s="35" t="n">
        <f aca="false">C77+D77+E77</f>
        <v>48316.07</v>
      </c>
    </row>
    <row r="78" customFormat="false" ht="12.75" hidden="false" customHeight="false" outlineLevel="0" collapsed="false">
      <c r="A78" s="46"/>
      <c r="B78" s="51" t="s">
        <v>93</v>
      </c>
      <c r="C78" s="33" t="n">
        <f aca="false">C72-C73+C77</f>
        <v>21990.8317199489</v>
      </c>
      <c r="D78" s="33" t="n">
        <f aca="false">D72-D73+D77</f>
        <v>24600.4468734015</v>
      </c>
      <c r="E78" s="33" t="n">
        <f aca="false">E72-E73+E77</f>
        <v>3182.4614066496</v>
      </c>
      <c r="F78" s="35" t="n">
        <f aca="false">C78+D78+E78</f>
        <v>49773.74</v>
      </c>
    </row>
    <row r="79" customFormat="false" ht="12.75" hidden="false" customHeight="false" outlineLevel="0" collapsed="false">
      <c r="A79" s="46"/>
      <c r="B79" s="29" t="s">
        <v>94</v>
      </c>
      <c r="C79" s="35"/>
      <c r="D79" s="33"/>
      <c r="E79" s="35"/>
      <c r="F79" s="35" t="n">
        <v>2000</v>
      </c>
    </row>
    <row r="80" customFormat="false" ht="15" hidden="false" customHeight="true" outlineLevel="0" collapsed="false">
      <c r="A80" s="46"/>
      <c r="B80" s="29" t="s">
        <v>95</v>
      </c>
      <c r="C80" s="35" t="n">
        <f aca="false">E26</f>
        <v>58148.1983</v>
      </c>
      <c r="D80" s="35" t="n">
        <f aca="false">E44</f>
        <v>36891.39</v>
      </c>
      <c r="E80" s="35" t="n">
        <f aca="false">E50</f>
        <v>29388</v>
      </c>
      <c r="F80" s="35" t="n">
        <f aca="false">C80+D80+E80</f>
        <v>124427.5883</v>
      </c>
    </row>
    <row r="81" customFormat="false" ht="12.75" hidden="false" customHeight="false" outlineLevel="0" collapsed="false">
      <c r="A81" s="46"/>
      <c r="B81" s="29" t="s">
        <v>83</v>
      </c>
      <c r="C81" s="35" t="n">
        <v>92318.97</v>
      </c>
      <c r="D81" s="35" t="n">
        <v>103274.33</v>
      </c>
      <c r="E81" s="35" t="n">
        <v>13360.2</v>
      </c>
      <c r="F81" s="35" t="n">
        <f aca="false">C81+D81+E81</f>
        <v>208953.5</v>
      </c>
    </row>
    <row r="82" customFormat="false" ht="12.75" hidden="false" customHeight="false" outlineLevel="0" collapsed="false">
      <c r="A82" s="46"/>
      <c r="B82" s="29" t="s">
        <v>96</v>
      </c>
      <c r="C82" s="35" t="n">
        <f aca="false">C71+C73-C80+C81</f>
        <v>47145.961885422</v>
      </c>
      <c r="D82" s="35" t="n">
        <f aca="false">D71+D73-D80+D81</f>
        <v>123881.928919437</v>
      </c>
      <c r="E82" s="35" t="n">
        <f aca="false">E71+E73-E80+E81+F79</f>
        <v>-108260.799104859</v>
      </c>
      <c r="F82" s="35" t="n">
        <f aca="false">C82+D82+E82</f>
        <v>62767.0917</v>
      </c>
    </row>
    <row r="83" customFormat="false" ht="12.75" hidden="false" customHeight="false" outlineLevel="0" collapsed="false">
      <c r="A83" s="46"/>
      <c r="B83" s="52"/>
      <c r="C83" s="53"/>
      <c r="D83" s="53"/>
      <c r="E83" s="53"/>
      <c r="F83" s="53"/>
    </row>
    <row r="84" customFormat="false" ht="12.75" hidden="false" customHeight="true" outlineLevel="0" collapsed="false">
      <c r="A84" s="46"/>
      <c r="B84" s="54" t="s">
        <v>97</v>
      </c>
      <c r="C84" s="54"/>
      <c r="D84" s="54"/>
      <c r="E84" s="54"/>
      <c r="F84" s="53"/>
    </row>
    <row r="85" customFormat="false" ht="12.75" hidden="false" customHeight="false" outlineLevel="0" collapsed="false">
      <c r="A85" s="46"/>
      <c r="B85" s="52"/>
      <c r="C85" s="53"/>
      <c r="D85" s="53"/>
      <c r="E85" s="53"/>
      <c r="F85" s="53"/>
    </row>
    <row r="86" customFormat="false" ht="12.75" hidden="false" customHeight="false" outlineLevel="0" collapsed="false">
      <c r="A86" s="46"/>
      <c r="B86" s="52"/>
      <c r="C86" s="53"/>
      <c r="D86" s="41"/>
      <c r="E86" s="53"/>
      <c r="F86" s="53"/>
    </row>
    <row r="87" customFormat="false" ht="12.75" hidden="false" customHeight="false" outlineLevel="0" collapsed="false">
      <c r="A87" s="46"/>
      <c r="B87" s="52" t="s">
        <v>98</v>
      </c>
      <c r="C87" s="53"/>
      <c r="D87" s="41"/>
      <c r="E87" s="53" t="s">
        <v>99</v>
      </c>
      <c r="F87" s="53"/>
    </row>
    <row r="88" customFormat="false" ht="12.75" hidden="false" customHeight="false" outlineLevel="0" collapsed="false">
      <c r="A88" s="46"/>
      <c r="B88" s="52"/>
      <c r="C88" s="53"/>
      <c r="D88" s="41"/>
      <c r="E88" s="53"/>
      <c r="F88" s="53"/>
    </row>
    <row r="89" customFormat="false" ht="12.75" hidden="false" customHeight="false" outlineLevel="0" collapsed="false">
      <c r="A89" s="1"/>
      <c r="B89" s="1" t="s">
        <v>100</v>
      </c>
      <c r="C89" s="1"/>
      <c r="D89" s="12"/>
      <c r="E89" s="8" t="s">
        <v>101</v>
      </c>
      <c r="F89" s="1"/>
    </row>
    <row r="90" customFormat="false" ht="12.75" hidden="false" customHeight="false" outlineLevel="0" collapsed="false">
      <c r="B90" s="0" t="s">
        <v>102</v>
      </c>
    </row>
  </sheetData>
  <mergeCells count="7">
    <mergeCell ref="B1:F1"/>
    <mergeCell ref="E4:F4"/>
    <mergeCell ref="B21:F21"/>
    <mergeCell ref="B27:F27"/>
    <mergeCell ref="B45:F45"/>
    <mergeCell ref="B68:F68"/>
    <mergeCell ref="B84:E84"/>
  </mergeCells>
  <printOptions headings="false" gridLines="false" gridLinesSet="true" horizontalCentered="false" verticalCentered="false"/>
  <pageMargins left="0.7875" right="0.309027777777778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E89" activeCellId="0" sqref="E8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56"/>
    <col collapsed="false" customWidth="true" hidden="false" outlineLevel="0" max="3" min="3" style="0" width="17.7"/>
    <col collapsed="false" customWidth="true" hidden="false" outlineLevel="0" max="4" min="4" style="0" width="15.99"/>
    <col collapsed="false" customWidth="true" hidden="false" outlineLevel="0" max="5" min="5" style="0" width="15.7"/>
    <col collapsed="false" customWidth="true" hidden="false" outlineLevel="0" max="6" min="6" style="0" width="16.99"/>
    <col collapsed="false" customWidth="true" hidden="true" outlineLevel="0" max="13" min="8" style="0" width="12.05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1"/>
      <c r="B2" s="0" t="s">
        <v>1</v>
      </c>
      <c r="C2" s="3" t="n">
        <v>42186</v>
      </c>
      <c r="D2" s="4" t="s">
        <v>2</v>
      </c>
      <c r="E2" s="3" t="n">
        <v>42278</v>
      </c>
    </row>
    <row r="3" customFormat="false" ht="12.75" hidden="false" customHeight="false" outlineLevel="0" collapsed="false">
      <c r="A3" s="1"/>
      <c r="D3" s="5"/>
      <c r="E3" s="6"/>
    </row>
    <row r="4" customFormat="false" ht="12.75" hidden="false" customHeight="false" outlineLevel="0" collapsed="false">
      <c r="A4" s="1"/>
      <c r="B4" s="0" t="s">
        <v>3</v>
      </c>
      <c r="D4" s="5"/>
      <c r="E4" s="7" t="s">
        <v>4</v>
      </c>
      <c r="F4" s="7"/>
    </row>
    <row r="5" customFormat="false" ht="12.75" hidden="false" customHeight="false" outlineLevel="0" collapsed="false">
      <c r="A5" s="1"/>
      <c r="B5" s="0" t="s">
        <v>5</v>
      </c>
      <c r="D5" s="5"/>
      <c r="E5" s="8"/>
      <c r="F5" s="1" t="s">
        <v>6</v>
      </c>
    </row>
    <row r="6" customFormat="false" ht="12.75" hidden="false" customHeight="false" outlineLevel="0" collapsed="false">
      <c r="A6" s="1"/>
      <c r="B6" s="0" t="s">
        <v>7</v>
      </c>
      <c r="D6" s="5"/>
      <c r="E6" s="9"/>
      <c r="F6" s="10" t="n">
        <v>5</v>
      </c>
    </row>
    <row r="7" customFormat="false" ht="12.75" hidden="false" customHeight="false" outlineLevel="0" collapsed="false">
      <c r="A7" s="1"/>
      <c r="B7" s="0" t="s">
        <v>8</v>
      </c>
      <c r="D7" s="5"/>
      <c r="E7" s="9"/>
      <c r="F7" s="10" t="n">
        <v>57</v>
      </c>
    </row>
    <row r="8" customFormat="false" ht="12.75" hidden="false" customHeight="false" outlineLevel="0" collapsed="false">
      <c r="A8" s="1"/>
      <c r="B8" s="0" t="s">
        <v>9</v>
      </c>
      <c r="D8" s="5"/>
      <c r="E8" s="8"/>
      <c r="F8" s="10" t="n">
        <v>2696.2</v>
      </c>
    </row>
    <row r="9" customFormat="false" ht="12.75" hidden="false" customHeight="false" outlineLevel="0" collapsed="false">
      <c r="A9" s="1"/>
      <c r="B9" s="0" t="s">
        <v>10</v>
      </c>
      <c r="D9" s="5"/>
      <c r="E9" s="6"/>
      <c r="F9" s="10" t="n">
        <v>2527.7</v>
      </c>
    </row>
    <row r="10" customFormat="false" ht="12.75" hidden="false" customHeight="false" outlineLevel="0" collapsed="false">
      <c r="A10" s="1"/>
      <c r="B10" s="0" t="s">
        <v>11</v>
      </c>
      <c r="D10" s="5"/>
      <c r="E10" s="6"/>
      <c r="F10" s="10" t="n">
        <v>168.5</v>
      </c>
    </row>
    <row r="11" customFormat="false" ht="12.75" hidden="false" customHeight="false" outlineLevel="0" collapsed="false">
      <c r="A11" s="1"/>
      <c r="B11" s="0" t="s">
        <v>12</v>
      </c>
      <c r="D11" s="5"/>
      <c r="F11" s="11" t="n">
        <v>0.514</v>
      </c>
    </row>
    <row r="12" customFormat="false" ht="12.75" hidden="false" customHeight="false" outlineLevel="0" collapsed="false">
      <c r="A12" s="1"/>
      <c r="B12" s="0" t="s">
        <v>13</v>
      </c>
      <c r="D12" s="5"/>
      <c r="E12" s="6"/>
      <c r="F12" s="10"/>
    </row>
    <row r="13" customFormat="false" ht="12.75" hidden="false" customHeight="false" outlineLevel="0" collapsed="false">
      <c r="A13" s="1"/>
      <c r="B13" s="0" t="s">
        <v>14</v>
      </c>
      <c r="D13" s="5"/>
      <c r="E13" s="6"/>
      <c r="F13" s="10"/>
    </row>
    <row r="14" customFormat="false" ht="12.75" hidden="false" customHeight="false" outlineLevel="0" collapsed="false">
      <c r="A14" s="1"/>
      <c r="B14" s="0" t="s">
        <v>15</v>
      </c>
      <c r="D14" s="5"/>
      <c r="E14" s="8"/>
      <c r="F14" s="10"/>
    </row>
    <row r="15" customFormat="false" ht="12.75" hidden="false" customHeight="false" outlineLevel="0" collapsed="false">
      <c r="A15" s="1"/>
      <c r="B15" s="0" t="s">
        <v>17</v>
      </c>
      <c r="D15" s="5"/>
      <c r="E15" s="6"/>
    </row>
    <row r="16" customFormat="false" ht="12.75" hidden="false" customHeight="false" outlineLevel="0" collapsed="false">
      <c r="A16" s="1"/>
      <c r="D16" s="5"/>
      <c r="E16" s="6"/>
    </row>
    <row r="17" customFormat="false" ht="12.75" hidden="false" customHeight="false" outlineLevel="0" collapsed="false">
      <c r="A17" s="1"/>
      <c r="B17" s="1"/>
      <c r="C17" s="1"/>
      <c r="D17" s="12"/>
      <c r="E17" s="8" t="s">
        <v>18</v>
      </c>
      <c r="F17" s="13" t="n">
        <v>17.05</v>
      </c>
    </row>
    <row r="18" customFormat="false" ht="12.75" hidden="false" customHeight="false" outlineLevel="0" collapsed="false">
      <c r="A18" s="1"/>
      <c r="B18" s="14" t="s">
        <v>19</v>
      </c>
      <c r="D18" s="5"/>
      <c r="E18" s="6"/>
    </row>
    <row r="19" customFormat="false" ht="12.75" hidden="false" customHeight="false" outlineLevel="0" collapsed="false">
      <c r="A19" s="1"/>
      <c r="D19" s="5"/>
      <c r="E19" s="6"/>
    </row>
    <row r="20" customFormat="false" ht="12.75" hidden="false" customHeight="false" outlineLevel="0" collapsed="false">
      <c r="A20" s="15" t="s">
        <v>20</v>
      </c>
      <c r="B20" s="16" t="s">
        <v>21</v>
      </c>
      <c r="C20" s="17" t="s">
        <v>22</v>
      </c>
      <c r="D20" s="17" t="s">
        <v>23</v>
      </c>
      <c r="E20" s="18" t="s">
        <v>24</v>
      </c>
      <c r="F20" s="19" t="s">
        <v>25</v>
      </c>
    </row>
    <row r="21" customFormat="false" ht="26.85" hidden="false" customHeight="true" outlineLevel="0" collapsed="false">
      <c r="A21" s="15" t="n">
        <f aca="false">A22+A24+A23</f>
        <v>8.07</v>
      </c>
      <c r="B21" s="20" t="s">
        <v>26</v>
      </c>
      <c r="C21" s="20"/>
      <c r="D21" s="20"/>
      <c r="E21" s="20"/>
      <c r="F21" s="20"/>
    </row>
    <row r="22" customFormat="false" ht="12.75" hidden="false" customHeight="false" outlineLevel="0" collapsed="false">
      <c r="A22" s="21" t="n">
        <v>2.84</v>
      </c>
      <c r="B22" s="21" t="s">
        <v>27</v>
      </c>
      <c r="C22" s="22"/>
      <c r="D22" s="23" t="n">
        <f aca="false">A22*3*F8</f>
        <v>22971.624</v>
      </c>
      <c r="E22" s="24" t="n">
        <v>22971.62</v>
      </c>
      <c r="F22" s="22" t="n">
        <f aca="false">D22-E22</f>
        <v>0.00399999999717693</v>
      </c>
    </row>
    <row r="23" customFormat="false" ht="12.75" hidden="false" customHeight="false" outlineLevel="0" collapsed="false">
      <c r="A23" s="21" t="n">
        <v>3.27</v>
      </c>
      <c r="B23" s="21" t="s">
        <v>28</v>
      </c>
      <c r="C23" s="22" t="n">
        <v>-6452.87</v>
      </c>
      <c r="D23" s="23" t="n">
        <f aca="false">A23*3*F8</f>
        <v>26449.722</v>
      </c>
      <c r="E23" s="24" t="n">
        <v>24185.39</v>
      </c>
      <c r="F23" s="22" t="n">
        <f aca="false">D23-E23+C23</f>
        <v>-4188.538</v>
      </c>
    </row>
    <row r="24" customFormat="false" ht="28.35" hidden="false" customHeight="true" outlineLevel="0" collapsed="false">
      <c r="A24" s="25" t="n">
        <v>1.96</v>
      </c>
      <c r="B24" s="21" t="s">
        <v>29</v>
      </c>
      <c r="C24" s="22" t="n">
        <v>-1358.99</v>
      </c>
      <c r="D24" s="23" t="n">
        <f aca="false">A24*3*F8</f>
        <v>15853.656</v>
      </c>
      <c r="E24" s="26" t="n">
        <f aca="false">D66*0.03+0.02</f>
        <v>8447.06567</v>
      </c>
      <c r="F24" s="22" t="n">
        <f aca="false">D24-E24+C24</f>
        <v>6047.60033</v>
      </c>
    </row>
    <row r="25" customFormat="false" ht="12.75" hidden="false" customHeight="true" outlineLevel="0" collapsed="false">
      <c r="A25" s="16"/>
      <c r="B25" s="27" t="s">
        <v>30</v>
      </c>
      <c r="C25" s="22" t="n">
        <v>-14287.97</v>
      </c>
      <c r="D25" s="18"/>
      <c r="E25" s="22" t="n">
        <f aca="false">(E68-E55-E56)*0.01</f>
        <v>1731.0502</v>
      </c>
      <c r="F25" s="22" t="n">
        <f aca="false">D25-E25+C25</f>
        <v>-16019.0202</v>
      </c>
    </row>
    <row r="26" customFormat="false" ht="12.75" hidden="false" customHeight="true" outlineLevel="0" collapsed="false">
      <c r="A26" s="28"/>
      <c r="B26" s="29" t="s">
        <v>31</v>
      </c>
      <c r="C26" s="19" t="n">
        <f aca="false">SUM(C23:C25)</f>
        <v>-22099.83</v>
      </c>
      <c r="D26" s="18" t="n">
        <f aca="false">A21*3*F8</f>
        <v>65275.002</v>
      </c>
      <c r="E26" s="18" t="n">
        <f aca="false">SUM(E22:E25)</f>
        <v>57335.12587</v>
      </c>
      <c r="F26" s="19" t="n">
        <f aca="false">D26-E26+C26</f>
        <v>-14159.95387</v>
      </c>
    </row>
    <row r="27" customFormat="false" ht="27.6" hidden="false" customHeight="true" outlineLevel="0" collapsed="false">
      <c r="A27" s="30" t="n">
        <f aca="false">SUM(A28:A44)</f>
        <v>6.1</v>
      </c>
      <c r="B27" s="20" t="s">
        <v>32</v>
      </c>
      <c r="C27" s="20"/>
      <c r="D27" s="20"/>
      <c r="E27" s="20"/>
      <c r="F27" s="20"/>
    </row>
    <row r="28" customFormat="false" ht="12.75" hidden="false" customHeight="false" outlineLevel="0" collapsed="false">
      <c r="A28" s="16" t="n">
        <v>0.1</v>
      </c>
      <c r="B28" s="21" t="s">
        <v>33</v>
      </c>
      <c r="C28" s="22"/>
      <c r="D28" s="31" t="n">
        <f aca="false">A28*F8*3</f>
        <v>808.86</v>
      </c>
      <c r="E28" s="32"/>
      <c r="F28" s="33" t="n">
        <f aca="false">D28-E28</f>
        <v>808.86</v>
      </c>
    </row>
    <row r="29" customFormat="false" ht="12.75" hidden="false" customHeight="false" outlineLevel="0" collapsed="false">
      <c r="A29" s="25" t="n">
        <v>0.82</v>
      </c>
      <c r="B29" s="21" t="s">
        <v>34</v>
      </c>
      <c r="C29" s="22" t="n">
        <v>-237.1</v>
      </c>
      <c r="D29" s="31" t="n">
        <f aca="false">A29*3*F8</f>
        <v>6632.652</v>
      </c>
      <c r="E29" s="34" t="n">
        <v>10955.39</v>
      </c>
      <c r="F29" s="33" t="n">
        <f aca="false">D29-E29+C29</f>
        <v>-4559.838</v>
      </c>
    </row>
    <row r="30" customFormat="false" ht="12.75" hidden="false" customHeight="false" outlineLevel="0" collapsed="false">
      <c r="A30" s="25"/>
      <c r="B30" s="21" t="s">
        <v>105</v>
      </c>
      <c r="C30" s="22"/>
      <c r="D30" s="31" t="n">
        <f aca="false">A30*3*F9</f>
        <v>0</v>
      </c>
      <c r="E30" s="34" t="n">
        <v>9166</v>
      </c>
      <c r="F30" s="33" t="n">
        <f aca="false">D30-E30+C30</f>
        <v>-9166</v>
      </c>
    </row>
    <row r="31" customFormat="false" ht="12.75" hidden="false" customHeight="true" outlineLevel="0" collapsed="false">
      <c r="A31" s="25" t="n">
        <v>2.49</v>
      </c>
      <c r="B31" s="21" t="s">
        <v>35</v>
      </c>
      <c r="C31" s="22"/>
      <c r="D31" s="31" t="n">
        <f aca="false">A31*3*F8</f>
        <v>20140.614</v>
      </c>
      <c r="E31" s="34" t="n">
        <v>20140.61</v>
      </c>
      <c r="F31" s="33" t="n">
        <f aca="false">D31-E31+C31</f>
        <v>0.00400000000081491</v>
      </c>
    </row>
    <row r="32" customFormat="false" ht="12.75" hidden="false" customHeight="false" outlineLevel="0" collapsed="false">
      <c r="A32" s="25"/>
      <c r="B32" s="21" t="s">
        <v>36</v>
      </c>
      <c r="C32" s="22"/>
      <c r="D32" s="31" t="n">
        <f aca="false">A32*3*F8</f>
        <v>0</v>
      </c>
      <c r="E32" s="34"/>
      <c r="F32" s="33" t="n">
        <f aca="false">D32-E32+C32</f>
        <v>0</v>
      </c>
    </row>
    <row r="33" customFormat="false" ht="12.75" hidden="false" customHeight="false" outlineLevel="0" collapsed="false">
      <c r="A33" s="25"/>
      <c r="B33" s="21" t="s">
        <v>37</v>
      </c>
      <c r="C33" s="22"/>
      <c r="D33" s="31" t="n">
        <f aca="false">A33*3*F8</f>
        <v>0</v>
      </c>
      <c r="E33" s="34"/>
      <c r="F33" s="33" t="n">
        <f aca="false">D33-E33+C33</f>
        <v>0</v>
      </c>
    </row>
    <row r="34" customFormat="false" ht="12.75" hidden="false" customHeight="false" outlineLevel="0" collapsed="false">
      <c r="A34" s="25"/>
      <c r="B34" s="21" t="s">
        <v>38</v>
      </c>
      <c r="C34" s="22" t="n">
        <v>-1766.14</v>
      </c>
      <c r="D34" s="31" t="n">
        <f aca="false">A34*3*F8</f>
        <v>0</v>
      </c>
      <c r="E34" s="34"/>
      <c r="F34" s="33" t="n">
        <f aca="false">D34-E34+C34</f>
        <v>-1766.14</v>
      </c>
    </row>
    <row r="35" customFormat="false" ht="12.75" hidden="false" customHeight="false" outlineLevel="0" collapsed="false">
      <c r="A35" s="25"/>
      <c r="B35" s="21" t="s">
        <v>39</v>
      </c>
      <c r="C35" s="22"/>
      <c r="D35" s="31" t="n">
        <f aca="false">A35*3*F8</f>
        <v>0</v>
      </c>
      <c r="E35" s="34"/>
      <c r="F35" s="33" t="n">
        <f aca="false">D35-E35+C35</f>
        <v>0</v>
      </c>
    </row>
    <row r="36" customFormat="false" ht="12.75" hidden="false" customHeight="false" outlineLevel="0" collapsed="false">
      <c r="A36" s="25"/>
      <c r="B36" s="21" t="s">
        <v>40</v>
      </c>
      <c r="C36" s="22"/>
      <c r="D36" s="31"/>
      <c r="E36" s="34"/>
      <c r="F36" s="33"/>
    </row>
    <row r="37" customFormat="false" ht="12.75" hidden="false" customHeight="false" outlineLevel="0" collapsed="false">
      <c r="A37" s="25" t="n">
        <v>1</v>
      </c>
      <c r="B37" s="21" t="s">
        <v>41</v>
      </c>
      <c r="C37" s="22" t="n">
        <v>19777.84</v>
      </c>
      <c r="D37" s="31" t="n">
        <f aca="false">A37*3*F8</f>
        <v>8088.6</v>
      </c>
      <c r="E37" s="34" t="n">
        <v>2499.05</v>
      </c>
      <c r="F37" s="33" t="n">
        <f aca="false">D37-E37+C37</f>
        <v>25367.39</v>
      </c>
    </row>
    <row r="38" customFormat="false" ht="12.75" hidden="false" customHeight="false" outlineLevel="0" collapsed="false">
      <c r="A38" s="25" t="n">
        <v>0.34</v>
      </c>
      <c r="B38" s="21" t="s">
        <v>106</v>
      </c>
      <c r="C38" s="22"/>
      <c r="D38" s="31" t="n">
        <f aca="false">A38*F8*3</f>
        <v>2750.124</v>
      </c>
      <c r="E38" s="34"/>
      <c r="F38" s="33" t="n">
        <f aca="false">D38-E38+C38</f>
        <v>2750.124</v>
      </c>
    </row>
    <row r="39" customFormat="false" ht="12.75" hidden="false" customHeight="false" outlineLevel="0" collapsed="false">
      <c r="A39" s="25"/>
      <c r="B39" s="21" t="s">
        <v>42</v>
      </c>
      <c r="C39" s="22"/>
      <c r="D39" s="31"/>
      <c r="E39" s="34"/>
      <c r="F39" s="33"/>
    </row>
    <row r="40" customFormat="false" ht="12.75" hidden="false" customHeight="false" outlineLevel="0" collapsed="false">
      <c r="A40" s="25" t="n">
        <v>0.2</v>
      </c>
      <c r="B40" s="21" t="s">
        <v>43</v>
      </c>
      <c r="C40" s="22" t="n">
        <v>25366.2</v>
      </c>
      <c r="D40" s="31" t="n">
        <f aca="false">A40*3*F8</f>
        <v>1617.72</v>
      </c>
      <c r="E40" s="34" t="n">
        <v>969.49</v>
      </c>
      <c r="F40" s="33" t="n">
        <f aca="false">D40-E40+C40</f>
        <v>26014.43</v>
      </c>
    </row>
    <row r="41" customFormat="false" ht="26.1" hidden="false" customHeight="true" outlineLevel="0" collapsed="false">
      <c r="A41" s="25" t="n">
        <v>1.05</v>
      </c>
      <c r="B41" s="21" t="s">
        <v>44</v>
      </c>
      <c r="C41" s="22" t="n">
        <v>1202.36</v>
      </c>
      <c r="D41" s="31" t="n">
        <f aca="false">A41*3*F8</f>
        <v>8493.03</v>
      </c>
      <c r="E41" s="34" t="n">
        <v>9413.93</v>
      </c>
      <c r="F41" s="33" t="n">
        <f aca="false">D41-E41+C41</f>
        <v>281.46</v>
      </c>
    </row>
    <row r="42" customFormat="false" ht="12.75" hidden="false" customHeight="true" outlineLevel="0" collapsed="false">
      <c r="A42" s="25"/>
      <c r="B42" s="21" t="s">
        <v>45</v>
      </c>
      <c r="C42" s="22"/>
      <c r="D42" s="31" t="n">
        <f aca="false">A42*3*F8</f>
        <v>0</v>
      </c>
      <c r="E42" s="34"/>
      <c r="F42" s="33" t="n">
        <f aca="false">D42-E42+C42</f>
        <v>0</v>
      </c>
    </row>
    <row r="43" customFormat="false" ht="12.75" hidden="false" customHeight="true" outlineLevel="0" collapsed="false">
      <c r="A43" s="25" t="n">
        <v>0.1</v>
      </c>
      <c r="B43" s="21" t="s">
        <v>46</v>
      </c>
      <c r="C43" s="22" t="n">
        <v>2075.67</v>
      </c>
      <c r="D43" s="31" t="n">
        <f aca="false">A43*3*F8</f>
        <v>808.86</v>
      </c>
      <c r="E43" s="32"/>
      <c r="F43" s="33" t="n">
        <f aca="false">D43-E43+C43</f>
        <v>2884.53</v>
      </c>
    </row>
    <row r="44" customFormat="false" ht="12.75" hidden="false" customHeight="true" outlineLevel="0" collapsed="false">
      <c r="A44" s="25"/>
      <c r="B44" s="21" t="s">
        <v>47</v>
      </c>
      <c r="C44" s="22"/>
      <c r="D44" s="31" t="n">
        <f aca="false">A44*3*F8</f>
        <v>0</v>
      </c>
      <c r="E44" s="32"/>
      <c r="F44" s="33" t="n">
        <f aca="false">D44-E44+C44</f>
        <v>0</v>
      </c>
    </row>
    <row r="45" customFormat="false" ht="12.75" hidden="false" customHeight="true" outlineLevel="0" collapsed="false">
      <c r="A45" s="25" t="n">
        <v>0.02</v>
      </c>
      <c r="B45" s="21" t="s">
        <v>107</v>
      </c>
      <c r="C45" s="22"/>
      <c r="D45" s="31" t="n">
        <f aca="false">A45*F8*3</f>
        <v>161.772</v>
      </c>
      <c r="E45" s="32"/>
      <c r="F45" s="33" t="n">
        <f aca="false">D45-E45+C45</f>
        <v>161.772</v>
      </c>
    </row>
    <row r="46" customFormat="false" ht="12.75" hidden="false" customHeight="true" outlineLevel="0" collapsed="false">
      <c r="A46" s="16"/>
      <c r="B46" s="15" t="s">
        <v>31</v>
      </c>
      <c r="C46" s="19" t="n">
        <f aca="false">SUM(C29:C45)</f>
        <v>46418.83</v>
      </c>
      <c r="D46" s="18" t="n">
        <f aca="false">A27*3*F8</f>
        <v>49340.46</v>
      </c>
      <c r="E46" s="19" t="n">
        <f aca="false">SUM(E28:E45)</f>
        <v>53144.47</v>
      </c>
      <c r="F46" s="35" t="n">
        <f aca="false">D46-E46+C46</f>
        <v>42614.82</v>
      </c>
    </row>
    <row r="47" customFormat="false" ht="19.35" hidden="false" customHeight="true" outlineLevel="0" collapsed="false">
      <c r="A47" s="15" t="n">
        <f aca="false">A48+A49+A50</f>
        <v>2.88</v>
      </c>
      <c r="B47" s="20" t="s">
        <v>49</v>
      </c>
      <c r="C47" s="20"/>
      <c r="D47" s="20"/>
      <c r="E47" s="20"/>
      <c r="F47" s="20" t="n">
        <f aca="false">D47-E47+C47</f>
        <v>0</v>
      </c>
    </row>
    <row r="48" customFormat="false" ht="12.75" hidden="false" customHeight="true" outlineLevel="0" collapsed="false">
      <c r="A48" s="21" t="n">
        <v>2.71</v>
      </c>
      <c r="B48" s="21" t="s">
        <v>50</v>
      </c>
      <c r="C48" s="22" t="n">
        <v>-47875</v>
      </c>
      <c r="D48" s="31" t="n">
        <f aca="false">A48*3*F8</f>
        <v>21920.106</v>
      </c>
      <c r="E48" s="36" t="n">
        <v>4599</v>
      </c>
      <c r="F48" s="33" t="n">
        <f aca="false">D48-E48+C48</f>
        <v>-30553.894</v>
      </c>
    </row>
    <row r="49" customFormat="false" ht="12.75" hidden="false" customHeight="true" outlineLevel="0" collapsed="false">
      <c r="A49" s="21"/>
      <c r="B49" s="21" t="s">
        <v>51</v>
      </c>
      <c r="C49" s="22" t="n">
        <v>-71745.9</v>
      </c>
      <c r="D49" s="31" t="n">
        <f aca="false">A49*3*F8</f>
        <v>0</v>
      </c>
      <c r="E49" s="36" t="n">
        <v>3392</v>
      </c>
      <c r="F49" s="33" t="n">
        <f aca="false">D49-E49+C49</f>
        <v>-75137.9</v>
      </c>
    </row>
    <row r="50" customFormat="false" ht="12.75" hidden="false" customHeight="true" outlineLevel="0" collapsed="false">
      <c r="A50" s="15" t="n">
        <v>0.17</v>
      </c>
      <c r="B50" s="21" t="s">
        <v>52</v>
      </c>
      <c r="C50" s="22" t="n">
        <v>-2661</v>
      </c>
      <c r="D50" s="31"/>
      <c r="E50" s="36" t="n">
        <v>3521</v>
      </c>
      <c r="F50" s="33" t="n">
        <f aca="false">D50-E50+C50</f>
        <v>-6182</v>
      </c>
    </row>
    <row r="51" customFormat="false" ht="12.75" hidden="false" customHeight="true" outlineLevel="0" collapsed="false">
      <c r="A51" s="15"/>
      <c r="B51" s="21" t="s">
        <v>53</v>
      </c>
      <c r="C51" s="22"/>
      <c r="D51" s="31"/>
      <c r="E51" s="36"/>
      <c r="F51" s="33" t="n">
        <f aca="false">D51-E51+C51</f>
        <v>0</v>
      </c>
    </row>
    <row r="52" customFormat="false" ht="12.75" hidden="false" customHeight="false" outlineLevel="0" collapsed="false">
      <c r="A52" s="15"/>
      <c r="B52" s="15" t="s">
        <v>31</v>
      </c>
      <c r="C52" s="19" t="n">
        <f aca="false">SUM(C48:C51)</f>
        <v>-122281.9</v>
      </c>
      <c r="D52" s="18" t="n">
        <f aca="false">A47*3*F8</f>
        <v>23295.168</v>
      </c>
      <c r="E52" s="19" t="n">
        <f aca="false">SUM(E48:E51)</f>
        <v>11512</v>
      </c>
      <c r="F52" s="35" t="n">
        <f aca="false">D52-E52+C52</f>
        <v>-110498.732</v>
      </c>
    </row>
    <row r="53" customFormat="false" ht="12.75" hidden="false" customHeight="false" outlineLevel="0" collapsed="false">
      <c r="A53" s="37"/>
      <c r="B53" s="37"/>
      <c r="C53" s="38"/>
      <c r="D53" s="39"/>
      <c r="E53" s="40"/>
      <c r="F53" s="41"/>
    </row>
    <row r="54" customFormat="false" ht="12.75" hidden="false" customHeight="false" outlineLevel="0" collapsed="false">
      <c r="A54" s="15"/>
      <c r="B54" s="15" t="s">
        <v>54</v>
      </c>
      <c r="C54" s="17" t="s">
        <v>103</v>
      </c>
      <c r="D54" s="17" t="s">
        <v>56</v>
      </c>
      <c r="E54" s="18" t="s">
        <v>57</v>
      </c>
      <c r="F54" s="19" t="s">
        <v>108</v>
      </c>
    </row>
    <row r="55" customFormat="false" ht="12.75" hidden="false" customHeight="true" outlineLevel="0" collapsed="false">
      <c r="A55" s="21"/>
      <c r="B55" s="15" t="s">
        <v>59</v>
      </c>
      <c r="C55" s="19" t="n">
        <v>46970.3</v>
      </c>
      <c r="D55" s="22" t="n">
        <f aca="false">134109.28-D56</f>
        <v>125728.08</v>
      </c>
      <c r="E55" s="31" t="n">
        <f aca="false">127598.22-E56</f>
        <v>120615.23</v>
      </c>
      <c r="F55" s="19" t="n">
        <f aca="false">C55+D55-E55</f>
        <v>52083.15</v>
      </c>
    </row>
    <row r="56" customFormat="false" ht="12.75" hidden="false" customHeight="true" outlineLevel="0" collapsed="false">
      <c r="A56" s="21"/>
      <c r="B56" s="15" t="s">
        <v>60</v>
      </c>
      <c r="C56" s="19" t="n">
        <v>2803.44</v>
      </c>
      <c r="D56" s="19" t="n">
        <f aca="false">SUM(D57:D60)</f>
        <v>8381.2</v>
      </c>
      <c r="E56" s="19" t="n">
        <f aca="false">SUM(E57:E60)</f>
        <v>6982.99</v>
      </c>
      <c r="F56" s="19" t="n">
        <f aca="false">C56+D56-E56</f>
        <v>4201.65</v>
      </c>
    </row>
    <row r="57" customFormat="false" ht="12.75" hidden="false" customHeight="true" outlineLevel="0" collapsed="false">
      <c r="A57" s="21"/>
      <c r="B57" s="42" t="s">
        <v>61</v>
      </c>
      <c r="C57" s="19" t="n">
        <v>661.28</v>
      </c>
      <c r="D57" s="22" t="n">
        <v>2039.34</v>
      </c>
      <c r="E57" s="31" t="n">
        <v>2008.93</v>
      </c>
      <c r="F57" s="19" t="n">
        <f aca="false">C57+D57-E57</f>
        <v>691.69</v>
      </c>
    </row>
    <row r="58" customFormat="false" ht="12.75" hidden="false" customHeight="true" outlineLevel="0" collapsed="false">
      <c r="A58" s="21"/>
      <c r="B58" s="42" t="s">
        <v>62</v>
      </c>
      <c r="C58" s="19" t="n">
        <v>942.34</v>
      </c>
      <c r="D58" s="22" t="n">
        <v>2606.38</v>
      </c>
      <c r="E58" s="31" t="n">
        <v>1897.58</v>
      </c>
      <c r="F58" s="19" t="n">
        <f aca="false">C58+D58-E58</f>
        <v>1651.14</v>
      </c>
    </row>
    <row r="59" customFormat="false" ht="12.75" hidden="false" customHeight="true" outlineLevel="0" collapsed="false">
      <c r="A59" s="21"/>
      <c r="B59" s="42" t="s">
        <v>63</v>
      </c>
      <c r="C59" s="19" t="n">
        <v>688.94</v>
      </c>
      <c r="D59" s="22" t="n">
        <v>2203.49</v>
      </c>
      <c r="E59" s="31" t="n">
        <v>2147.3</v>
      </c>
      <c r="F59" s="19" t="n">
        <f aca="false">C59+D59-E59</f>
        <v>745.13</v>
      </c>
    </row>
    <row r="60" customFormat="false" ht="12.75" hidden="false" customHeight="true" outlineLevel="0" collapsed="false">
      <c r="A60" s="21"/>
      <c r="B60" s="42" t="s">
        <v>64</v>
      </c>
      <c r="C60" s="19" t="n">
        <v>510.88</v>
      </c>
      <c r="D60" s="22" t="n">
        <v>1531.99</v>
      </c>
      <c r="E60" s="31" t="n">
        <v>929.18</v>
      </c>
      <c r="F60" s="19" t="n">
        <f aca="false">C60+D60-E60</f>
        <v>1113.69</v>
      </c>
    </row>
    <row r="61" customFormat="false" ht="12.75" hidden="false" customHeight="true" outlineLevel="0" collapsed="false">
      <c r="A61" s="15"/>
      <c r="B61" s="21" t="s">
        <v>65</v>
      </c>
      <c r="C61" s="19" t="n">
        <v>11109.57</v>
      </c>
      <c r="D61" s="36" t="n">
        <v>31312.99</v>
      </c>
      <c r="E61" s="31" t="n">
        <v>30125.45</v>
      </c>
      <c r="F61" s="19" t="n">
        <f aca="false">C61+D61-E61</f>
        <v>12297.11</v>
      </c>
    </row>
    <row r="62" customFormat="false" ht="12.75" hidden="false" customHeight="true" outlineLevel="0" collapsed="false">
      <c r="A62" s="15"/>
      <c r="B62" s="21" t="s">
        <v>66</v>
      </c>
      <c r="C62" s="19" t="n">
        <v>22948.58</v>
      </c>
      <c r="D62" s="36" t="n">
        <v>-1327.61</v>
      </c>
      <c r="E62" s="31" t="n">
        <v>26253.7</v>
      </c>
      <c r="F62" s="19" t="n">
        <f aca="false">C62+D62-E62</f>
        <v>-4632.73</v>
      </c>
    </row>
    <row r="63" customFormat="false" ht="12.75" hidden="false" customHeight="true" outlineLevel="0" collapsed="false">
      <c r="A63" s="15"/>
      <c r="B63" s="43" t="s">
        <v>67</v>
      </c>
      <c r="C63" s="19" t="n">
        <v>10866.11</v>
      </c>
      <c r="D63" s="36" t="n">
        <v>29901.589</v>
      </c>
      <c r="E63" s="31" t="n">
        <v>28887.85</v>
      </c>
      <c r="F63" s="19" t="n">
        <f aca="false">C63+D63-E63</f>
        <v>11879.849</v>
      </c>
    </row>
    <row r="64" customFormat="false" ht="12.75" hidden="false" customHeight="true" outlineLevel="0" collapsed="false">
      <c r="A64" s="15"/>
      <c r="B64" s="21" t="s">
        <v>68</v>
      </c>
      <c r="C64" s="19" t="n">
        <v>30460.6</v>
      </c>
      <c r="D64" s="36" t="n">
        <v>87571.94</v>
      </c>
      <c r="E64" s="31" t="n">
        <v>87838.02</v>
      </c>
      <c r="F64" s="19" t="n">
        <f aca="false">C64+D64-E64</f>
        <v>30194.52</v>
      </c>
    </row>
    <row r="65" customFormat="false" ht="12.75" hidden="false" customHeight="true" outlineLevel="0" collapsed="false">
      <c r="A65" s="15"/>
      <c r="B65" s="21"/>
      <c r="C65" s="19"/>
      <c r="D65" s="36"/>
      <c r="E65" s="31"/>
      <c r="F65" s="19"/>
    </row>
    <row r="66" customFormat="false" ht="12.75" hidden="false" customHeight="true" outlineLevel="0" collapsed="false">
      <c r="A66" s="15"/>
      <c r="B66" s="15" t="s">
        <v>69</v>
      </c>
      <c r="C66" s="19" t="n">
        <f aca="false">SUM(C61:C64)+C55+C56</f>
        <v>125158.6</v>
      </c>
      <c r="D66" s="19" t="n">
        <f aca="false">SUM(D61:D64)+D55+D56</f>
        <v>281568.189</v>
      </c>
      <c r="E66" s="19" t="n">
        <f aca="false">SUM(E61:E64)+E55+E56</f>
        <v>300703.24</v>
      </c>
      <c r="F66" s="19" t="n">
        <f aca="false">SUM(F61:F64)+F55+F56</f>
        <v>106023.549</v>
      </c>
    </row>
    <row r="67" customFormat="false" ht="12.75" hidden="false" customHeight="true" outlineLevel="0" collapsed="false">
      <c r="A67" s="15"/>
      <c r="B67" s="21" t="s">
        <v>70</v>
      </c>
      <c r="C67" s="19"/>
      <c r="D67" s="31"/>
      <c r="E67" s="36"/>
      <c r="F67" s="35" t="n">
        <f aca="false">D67-E67</f>
        <v>0</v>
      </c>
    </row>
    <row r="68" customFormat="false" ht="12.75" hidden="false" customHeight="true" outlineLevel="0" collapsed="false">
      <c r="A68" s="15"/>
      <c r="B68" s="15" t="s">
        <v>71</v>
      </c>
      <c r="C68" s="18" t="n">
        <f aca="false">C66+C67</f>
        <v>125158.6</v>
      </c>
      <c r="D68" s="18" t="n">
        <f aca="false">D66+D67</f>
        <v>281568.189</v>
      </c>
      <c r="E68" s="18" t="n">
        <f aca="false">E66+E67</f>
        <v>300703.24</v>
      </c>
      <c r="F68" s="18" t="n">
        <f aca="false">F66+F67</f>
        <v>106023.549</v>
      </c>
    </row>
    <row r="69" customFormat="false" ht="12.75" hidden="false" customHeight="true" outlineLevel="0" collapsed="false">
      <c r="A69" s="37"/>
      <c r="B69" s="37"/>
      <c r="C69" s="39"/>
      <c r="D69" s="39"/>
      <c r="E69" s="40"/>
      <c r="F69" s="40"/>
    </row>
    <row r="70" customFormat="false" ht="26.25" hidden="false" customHeight="true" outlineLevel="0" collapsed="false">
      <c r="A70" s="37"/>
      <c r="B70" s="37" t="s">
        <v>109</v>
      </c>
      <c r="C70" s="37"/>
      <c r="D70" s="37"/>
      <c r="E70" s="37"/>
      <c r="F70" s="37"/>
    </row>
    <row r="71" customFormat="false" ht="12.75" hidden="false" customHeight="false" outlineLevel="0" collapsed="false">
      <c r="A71" s="1"/>
      <c r="D71" s="5"/>
      <c r="E71" s="6"/>
      <c r="H71" s="0" t="s">
        <v>18</v>
      </c>
      <c r="I71" s="44" t="n">
        <f aca="false">A21</f>
        <v>8.07</v>
      </c>
      <c r="J71" s="44" t="n">
        <f aca="false">A27</f>
        <v>6.1</v>
      </c>
      <c r="K71" s="44" t="n">
        <f aca="false">A47</f>
        <v>2.88</v>
      </c>
      <c r="L71" s="44" t="n">
        <f aca="false">F17</f>
        <v>17.05</v>
      </c>
      <c r="M71" s="44" t="n">
        <f aca="false">I71+J71+K71</f>
        <v>17.05</v>
      </c>
    </row>
    <row r="72" customFormat="false" ht="12.75" hidden="false" customHeight="false" outlineLevel="0" collapsed="false">
      <c r="A72" s="1"/>
      <c r="B72" s="16"/>
      <c r="C72" s="17" t="s">
        <v>73</v>
      </c>
      <c r="D72" s="18" t="s">
        <v>74</v>
      </c>
      <c r="E72" s="19" t="s">
        <v>75</v>
      </c>
      <c r="F72" s="17" t="s">
        <v>76</v>
      </c>
      <c r="H72" s="0" t="s">
        <v>77</v>
      </c>
      <c r="I72" s="45" t="n">
        <f aca="false">I71/L71*100</f>
        <v>47.3313782991202</v>
      </c>
      <c r="J72" s="45" t="n">
        <f aca="false">J71/L71*100</f>
        <v>35.7771260997068</v>
      </c>
      <c r="K72" s="45" t="n">
        <f aca="false">L72-I72-J72</f>
        <v>16.891495601173</v>
      </c>
      <c r="L72" s="0" t="n">
        <v>100</v>
      </c>
    </row>
    <row r="73" customFormat="false" ht="12.75" hidden="false" customHeight="false" outlineLevel="0" collapsed="false">
      <c r="A73" s="46"/>
      <c r="B73" s="29" t="s">
        <v>78</v>
      </c>
      <c r="C73" s="35" t="n">
        <v>47145.96</v>
      </c>
      <c r="D73" s="35" t="n">
        <v>123881.93</v>
      </c>
      <c r="E73" s="35" t="n">
        <v>-108260.8</v>
      </c>
      <c r="F73" s="35" t="n">
        <f aca="false">C73+D73+E73</f>
        <v>62767.09</v>
      </c>
      <c r="I73" s="0" t="s">
        <v>79</v>
      </c>
      <c r="J73" s="0" t="s">
        <v>80</v>
      </c>
      <c r="K73" s="0" t="s">
        <v>81</v>
      </c>
    </row>
    <row r="74" customFormat="false" ht="12.75" hidden="false" customHeight="false" outlineLevel="0" collapsed="false">
      <c r="A74" s="46"/>
      <c r="B74" s="47" t="s">
        <v>82</v>
      </c>
      <c r="C74" s="33" t="n">
        <f aca="false">I75</f>
        <v>63475.7706510264</v>
      </c>
      <c r="D74" s="48" t="n">
        <f aca="false">J75</f>
        <v>47980.4462170088</v>
      </c>
      <c r="E74" s="33" t="n">
        <f aca="false">K75</f>
        <v>22653.0631319648</v>
      </c>
      <c r="F74" s="35" t="n">
        <f aca="false">C74+D74+E74</f>
        <v>134109.28</v>
      </c>
      <c r="H74" s="0" t="s">
        <v>83</v>
      </c>
      <c r="I74" s="49" t="n">
        <f aca="false">L74/100*I72</f>
        <v>98900.5715542522</v>
      </c>
      <c r="J74" s="49" t="n">
        <f aca="false">L74/100*J72</f>
        <v>74757.5571847507</v>
      </c>
      <c r="K74" s="49" t="n">
        <f aca="false">L74-I74-J74</f>
        <v>35295.3712609971</v>
      </c>
      <c r="L74" s="0" t="n">
        <v>208953.5</v>
      </c>
    </row>
    <row r="75" customFormat="false" ht="12.75" hidden="false" customHeight="false" outlineLevel="0" collapsed="false">
      <c r="A75" s="46"/>
      <c r="B75" s="47" t="s">
        <v>84</v>
      </c>
      <c r="C75" s="35" t="n">
        <f aca="false">C76+C77</f>
        <v>60393.9962111437</v>
      </c>
      <c r="D75" s="35" t="n">
        <f aca="false">D76+D77</f>
        <v>45650.9760703812</v>
      </c>
      <c r="E75" s="35" t="n">
        <f aca="false">E76+E77</f>
        <v>21553.2477184751</v>
      </c>
      <c r="F75" s="35" t="n">
        <f aca="false">C75+D75+E75</f>
        <v>127598.22</v>
      </c>
      <c r="H75" s="0" t="s">
        <v>85</v>
      </c>
      <c r="I75" s="49" t="n">
        <f aca="false">L75/100*I72</f>
        <v>63475.7706510264</v>
      </c>
      <c r="J75" s="49" t="n">
        <f aca="false">L75/100*J72</f>
        <v>47980.4462170088</v>
      </c>
      <c r="K75" s="49" t="n">
        <f aca="false">L75-I75-J75</f>
        <v>22653.0631319648</v>
      </c>
      <c r="L75" s="44" t="n">
        <f aca="false">D55+D56</f>
        <v>134109.28</v>
      </c>
    </row>
    <row r="76" customFormat="false" ht="12.75" hidden="false" customHeight="false" outlineLevel="0" collapsed="false">
      <c r="A76" s="46"/>
      <c r="B76" s="50" t="s">
        <v>86</v>
      </c>
      <c r="C76" s="33" t="n">
        <f aca="false">I77</f>
        <v>57088.850797654</v>
      </c>
      <c r="D76" s="33" t="n">
        <f aca="false">J77</f>
        <v>43152.6629325513</v>
      </c>
      <c r="E76" s="33" t="n">
        <f aca="false">K77</f>
        <v>20373.7162697947</v>
      </c>
      <c r="F76" s="35" t="n">
        <f aca="false">C76+D76+E76</f>
        <v>120615.23</v>
      </c>
      <c r="H76" s="0" t="s">
        <v>87</v>
      </c>
      <c r="I76" s="49" t="n">
        <f aca="false">L76/100*I72</f>
        <v>60393.9962111437</v>
      </c>
      <c r="J76" s="49" t="n">
        <f aca="false">L76/100*J72</f>
        <v>45650.9760703812</v>
      </c>
      <c r="K76" s="49" t="n">
        <f aca="false">L76-I76-J76</f>
        <v>21553.2477184751</v>
      </c>
      <c r="L76" s="44" t="n">
        <f aca="false">E55+E56</f>
        <v>127598.22</v>
      </c>
    </row>
    <row r="77" customFormat="false" ht="12.75" hidden="false" customHeight="false" outlineLevel="0" collapsed="false">
      <c r="A77" s="46"/>
      <c r="B77" s="51" t="s">
        <v>88</v>
      </c>
      <c r="C77" s="33" t="n">
        <f aca="false">I78</f>
        <v>3305.14541348974</v>
      </c>
      <c r="D77" s="33" t="n">
        <f aca="false">J78</f>
        <v>2498.31313782991</v>
      </c>
      <c r="E77" s="33" t="n">
        <f aca="false">K78</f>
        <v>1179.53144868035</v>
      </c>
      <c r="F77" s="35" t="n">
        <f aca="false">C77+D77+E77</f>
        <v>6982.99</v>
      </c>
      <c r="H77" s="0" t="s">
        <v>89</v>
      </c>
      <c r="I77" s="49" t="n">
        <f aca="false">L77/100*I72</f>
        <v>57088.850797654</v>
      </c>
      <c r="J77" s="49" t="n">
        <f aca="false">L77/100*J72</f>
        <v>43152.6629325513</v>
      </c>
      <c r="K77" s="49" t="n">
        <f aca="false">L77-I77-J77</f>
        <v>20373.7162697947</v>
      </c>
      <c r="L77" s="44" t="n">
        <f aca="false">E55</f>
        <v>120615.23</v>
      </c>
    </row>
    <row r="78" customFormat="false" ht="12.75" hidden="false" customHeight="false" outlineLevel="0" collapsed="false">
      <c r="A78" s="46"/>
      <c r="B78" s="29" t="s">
        <v>90</v>
      </c>
      <c r="C78" s="33"/>
      <c r="D78" s="33"/>
      <c r="E78" s="33"/>
      <c r="F78" s="35" t="n">
        <f aca="false">C78+D78+E78</f>
        <v>0</v>
      </c>
      <c r="H78" s="0" t="s">
        <v>91</v>
      </c>
      <c r="I78" s="49" t="n">
        <f aca="false">L78/100*I72</f>
        <v>3305.14541348974</v>
      </c>
      <c r="J78" s="49" t="n">
        <f aca="false">L78/100*J72</f>
        <v>2498.31313782991</v>
      </c>
      <c r="K78" s="49" t="n">
        <f aca="false">L78-I78-J78</f>
        <v>1179.53144868035</v>
      </c>
      <c r="L78" s="44" t="n">
        <f aca="false">E56</f>
        <v>6982.99</v>
      </c>
    </row>
    <row r="79" customFormat="false" ht="12.75" hidden="false" customHeight="false" outlineLevel="0" collapsed="false">
      <c r="A79" s="46"/>
      <c r="B79" s="51" t="s">
        <v>92</v>
      </c>
      <c r="C79" s="33" t="n">
        <v>21990.83</v>
      </c>
      <c r="D79" s="33" t="n">
        <v>24600.45</v>
      </c>
      <c r="E79" s="33" t="n">
        <v>3182.46</v>
      </c>
      <c r="F79" s="35" t="n">
        <f aca="false">C79+D79+E79</f>
        <v>49773.74</v>
      </c>
    </row>
    <row r="80" customFormat="false" ht="12.75" hidden="false" customHeight="false" outlineLevel="0" collapsed="false">
      <c r="A80" s="46"/>
      <c r="B80" s="51" t="s">
        <v>93</v>
      </c>
      <c r="C80" s="33" t="n">
        <f aca="false">C74-C75+C79</f>
        <v>25072.6044398827</v>
      </c>
      <c r="D80" s="33" t="n">
        <f aca="false">D74-D75+D79</f>
        <v>26929.9201466276</v>
      </c>
      <c r="E80" s="33" t="n">
        <f aca="false">E74-E75+E79</f>
        <v>4282.27541348974</v>
      </c>
      <c r="F80" s="35" t="n">
        <f aca="false">C80+D80+E80</f>
        <v>56284.8</v>
      </c>
    </row>
    <row r="81" customFormat="false" ht="12.75" hidden="false" customHeight="false" outlineLevel="0" collapsed="false">
      <c r="A81" s="46"/>
      <c r="B81" s="29" t="s">
        <v>94</v>
      </c>
      <c r="C81" s="35"/>
      <c r="D81" s="33"/>
      <c r="E81" s="35"/>
      <c r="F81" s="35" t="n">
        <v>1000</v>
      </c>
    </row>
    <row r="82" customFormat="false" ht="15" hidden="false" customHeight="true" outlineLevel="0" collapsed="false">
      <c r="A82" s="46"/>
      <c r="B82" s="29" t="s">
        <v>95</v>
      </c>
      <c r="C82" s="35" t="n">
        <f aca="false">E26</f>
        <v>57335.12587</v>
      </c>
      <c r="D82" s="35" t="n">
        <f aca="false">E46</f>
        <v>53144.47</v>
      </c>
      <c r="E82" s="35" t="n">
        <f aca="false">E52</f>
        <v>11512</v>
      </c>
      <c r="F82" s="35" t="n">
        <f aca="false">C82+D82+E82</f>
        <v>121991.59587</v>
      </c>
    </row>
    <row r="83" customFormat="false" ht="12.75" hidden="false" customHeight="false" outlineLevel="0" collapsed="false">
      <c r="A83" s="46"/>
      <c r="B83" s="29" t="s">
        <v>96</v>
      </c>
      <c r="C83" s="35" t="n">
        <f aca="false">C73+C75-C82</f>
        <v>50204.8303411437</v>
      </c>
      <c r="D83" s="35" t="n">
        <f aca="false">D73+D75-D82</f>
        <v>116388.436070381</v>
      </c>
      <c r="E83" s="35" t="n">
        <f aca="false">E73+E75-E82+F81</f>
        <v>-97219.5522815249</v>
      </c>
      <c r="F83" s="35" t="n">
        <f aca="false">C83+D83+E83</f>
        <v>69373.71413</v>
      </c>
    </row>
    <row r="84" customFormat="false" ht="12.75" hidden="false" customHeight="false" outlineLevel="0" collapsed="false">
      <c r="A84" s="46"/>
      <c r="B84" s="52"/>
      <c r="C84" s="53"/>
      <c r="D84" s="53"/>
      <c r="E84" s="53"/>
      <c r="F84" s="53"/>
    </row>
    <row r="85" customFormat="false" ht="12.75" hidden="false" customHeight="true" outlineLevel="0" collapsed="false">
      <c r="A85" s="46"/>
      <c r="B85" s="54" t="s">
        <v>97</v>
      </c>
      <c r="C85" s="54"/>
      <c r="D85" s="54"/>
      <c r="E85" s="54"/>
      <c r="F85" s="53"/>
    </row>
    <row r="86" customFormat="false" ht="12.75" hidden="false" customHeight="false" outlineLevel="0" collapsed="false">
      <c r="A86" s="46"/>
      <c r="B86" s="52"/>
      <c r="C86" s="53"/>
      <c r="D86" s="53"/>
      <c r="E86" s="53"/>
      <c r="F86" s="53"/>
    </row>
    <row r="87" customFormat="false" ht="12.75" hidden="false" customHeight="false" outlineLevel="0" collapsed="false">
      <c r="A87" s="46"/>
      <c r="B87" s="52"/>
      <c r="C87" s="53"/>
      <c r="D87" s="41"/>
      <c r="E87" s="53"/>
      <c r="F87" s="53"/>
    </row>
    <row r="88" customFormat="false" ht="12.75" hidden="false" customHeight="false" outlineLevel="0" collapsed="false">
      <c r="A88" s="46"/>
      <c r="B88" s="52" t="s">
        <v>98</v>
      </c>
      <c r="C88" s="53"/>
      <c r="D88" s="41"/>
      <c r="E88" s="53" t="s">
        <v>110</v>
      </c>
      <c r="F88" s="53"/>
    </row>
    <row r="89" customFormat="false" ht="12.75" hidden="false" customHeight="false" outlineLevel="0" collapsed="false">
      <c r="A89" s="46"/>
      <c r="B89" s="52"/>
      <c r="C89" s="53"/>
      <c r="D89" s="41"/>
      <c r="E89" s="53"/>
      <c r="F89" s="53"/>
    </row>
    <row r="90" customFormat="false" ht="12.75" hidden="false" customHeight="false" outlineLevel="0" collapsed="false">
      <c r="A90" s="1"/>
      <c r="B90" s="1" t="s">
        <v>100</v>
      </c>
      <c r="C90" s="1"/>
      <c r="D90" s="12"/>
      <c r="E90" s="8" t="s">
        <v>101</v>
      </c>
      <c r="F90" s="1"/>
    </row>
    <row r="91" customFormat="false" ht="12.75" hidden="false" customHeight="false" outlineLevel="0" collapsed="false">
      <c r="B91" s="0" t="s">
        <v>102</v>
      </c>
    </row>
  </sheetData>
  <mergeCells count="7">
    <mergeCell ref="B1:F1"/>
    <mergeCell ref="E4:F4"/>
    <mergeCell ref="B21:F21"/>
    <mergeCell ref="B27:F27"/>
    <mergeCell ref="B47:F47"/>
    <mergeCell ref="B70:F70"/>
    <mergeCell ref="B85:E85"/>
  </mergeCells>
  <printOptions headings="false" gridLines="false" gridLinesSet="true" horizontalCentered="false" verticalCentered="false"/>
  <pageMargins left="0.7875" right="0.309027777777778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D86" activeCellId="0" sqref="D8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56"/>
    <col collapsed="false" customWidth="true" hidden="false" outlineLevel="0" max="3" min="3" style="0" width="17.7"/>
    <col collapsed="false" customWidth="true" hidden="false" outlineLevel="0" max="4" min="4" style="0" width="15.99"/>
    <col collapsed="false" customWidth="true" hidden="false" outlineLevel="0" max="5" min="5" style="0" width="15.7"/>
    <col collapsed="false" customWidth="true" hidden="false" outlineLevel="0" max="6" min="6" style="0" width="16.99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1"/>
      <c r="B2" s="0" t="s">
        <v>1</v>
      </c>
      <c r="C2" s="3" t="n">
        <v>42278</v>
      </c>
      <c r="D2" s="4" t="s">
        <v>2</v>
      </c>
      <c r="E2" s="3" t="n">
        <v>42370</v>
      </c>
    </row>
    <row r="3" customFormat="false" ht="12.75" hidden="false" customHeight="false" outlineLevel="0" collapsed="false">
      <c r="A3" s="1"/>
      <c r="D3" s="5"/>
      <c r="E3" s="6"/>
    </row>
    <row r="4" customFormat="false" ht="12.75" hidden="false" customHeight="false" outlineLevel="0" collapsed="false">
      <c r="A4" s="1"/>
      <c r="B4" s="0" t="s">
        <v>3</v>
      </c>
      <c r="D4" s="5"/>
      <c r="E4" s="7" t="s">
        <v>4</v>
      </c>
      <c r="F4" s="7"/>
    </row>
    <row r="5" customFormat="false" ht="12.75" hidden="false" customHeight="false" outlineLevel="0" collapsed="false">
      <c r="A5" s="1"/>
      <c r="B5" s="0" t="s">
        <v>5</v>
      </c>
      <c r="D5" s="5"/>
      <c r="E5" s="8"/>
      <c r="F5" s="1" t="s">
        <v>6</v>
      </c>
    </row>
    <row r="6" customFormat="false" ht="12.75" hidden="false" customHeight="false" outlineLevel="0" collapsed="false">
      <c r="A6" s="1"/>
      <c r="B6" s="0" t="s">
        <v>7</v>
      </c>
      <c r="D6" s="5"/>
      <c r="E6" s="9"/>
      <c r="F6" s="10" t="n">
        <v>5</v>
      </c>
    </row>
    <row r="7" customFormat="false" ht="12.75" hidden="false" customHeight="false" outlineLevel="0" collapsed="false">
      <c r="A7" s="1"/>
      <c r="B7" s="0" t="s">
        <v>8</v>
      </c>
      <c r="D7" s="5"/>
      <c r="E7" s="9"/>
      <c r="F7" s="10" t="n">
        <v>57</v>
      </c>
    </row>
    <row r="8" customFormat="false" ht="12.75" hidden="false" customHeight="false" outlineLevel="0" collapsed="false">
      <c r="A8" s="1"/>
      <c r="B8" s="0" t="s">
        <v>9</v>
      </c>
      <c r="D8" s="5"/>
      <c r="E8" s="8"/>
      <c r="F8" s="10" t="n">
        <v>2696.2</v>
      </c>
    </row>
    <row r="9" customFormat="false" ht="12.75" hidden="false" customHeight="false" outlineLevel="0" collapsed="false">
      <c r="A9" s="1"/>
      <c r="B9" s="0" t="s">
        <v>10</v>
      </c>
      <c r="D9" s="5"/>
      <c r="E9" s="6"/>
      <c r="F9" s="10" t="n">
        <v>2527.7</v>
      </c>
    </row>
    <row r="10" customFormat="false" ht="12.75" hidden="false" customHeight="false" outlineLevel="0" collapsed="false">
      <c r="A10" s="1"/>
      <c r="B10" s="0" t="s">
        <v>11</v>
      </c>
      <c r="D10" s="5"/>
      <c r="E10" s="6"/>
      <c r="F10" s="10" t="n">
        <v>168.5</v>
      </c>
    </row>
    <row r="11" customFormat="false" ht="12.75" hidden="false" customHeight="false" outlineLevel="0" collapsed="false">
      <c r="A11" s="1"/>
      <c r="B11" s="0" t="s">
        <v>12</v>
      </c>
      <c r="D11" s="5"/>
      <c r="F11" s="11" t="n">
        <v>0.514</v>
      </c>
    </row>
    <row r="12" customFormat="false" ht="12.75" hidden="false" customHeight="false" outlineLevel="0" collapsed="false">
      <c r="A12" s="1"/>
      <c r="B12" s="0" t="s">
        <v>13</v>
      </c>
      <c r="D12" s="5"/>
      <c r="E12" s="6"/>
      <c r="F12" s="10"/>
    </row>
    <row r="13" customFormat="false" ht="12.75" hidden="false" customHeight="false" outlineLevel="0" collapsed="false">
      <c r="A13" s="1"/>
      <c r="B13" s="0" t="s">
        <v>14</v>
      </c>
      <c r="D13" s="5"/>
      <c r="E13" s="6"/>
      <c r="F13" s="10"/>
    </row>
    <row r="14" customFormat="false" ht="12.75" hidden="false" customHeight="false" outlineLevel="0" collapsed="false">
      <c r="A14" s="1"/>
      <c r="B14" s="0" t="s">
        <v>15</v>
      </c>
      <c r="D14" s="5"/>
      <c r="E14" s="8"/>
      <c r="F14" s="10" t="s">
        <v>111</v>
      </c>
    </row>
    <row r="15" customFormat="false" ht="12.75" hidden="false" customHeight="false" outlineLevel="0" collapsed="false">
      <c r="A15" s="1"/>
      <c r="B15" s="0" t="s">
        <v>17</v>
      </c>
      <c r="D15" s="5"/>
      <c r="E15" s="6"/>
    </row>
    <row r="16" customFormat="false" ht="12.75" hidden="false" customHeight="false" outlineLevel="0" collapsed="false">
      <c r="A16" s="1"/>
      <c r="D16" s="5"/>
      <c r="E16" s="6"/>
    </row>
    <row r="17" customFormat="false" ht="12.75" hidden="false" customHeight="false" outlineLevel="0" collapsed="false">
      <c r="A17" s="1"/>
      <c r="B17" s="1"/>
      <c r="C17" s="1"/>
      <c r="D17" s="12"/>
      <c r="E17" s="8" t="s">
        <v>18</v>
      </c>
      <c r="F17" s="13" t="n">
        <v>17.05</v>
      </c>
    </row>
    <row r="18" customFormat="false" ht="12.75" hidden="false" customHeight="false" outlineLevel="0" collapsed="false">
      <c r="A18" s="1"/>
      <c r="B18" s="14" t="s">
        <v>19</v>
      </c>
      <c r="D18" s="5"/>
      <c r="E18" s="6"/>
    </row>
    <row r="19" customFormat="false" ht="12.75" hidden="false" customHeight="false" outlineLevel="0" collapsed="false">
      <c r="A19" s="1"/>
      <c r="D19" s="5"/>
      <c r="E19" s="6"/>
    </row>
    <row r="20" customFormat="false" ht="12.75" hidden="false" customHeight="false" outlineLevel="0" collapsed="false">
      <c r="A20" s="15" t="s">
        <v>20</v>
      </c>
      <c r="B20" s="16" t="s">
        <v>21</v>
      </c>
      <c r="C20" s="17" t="s">
        <v>22</v>
      </c>
      <c r="D20" s="17" t="s">
        <v>23</v>
      </c>
      <c r="E20" s="18" t="s">
        <v>24</v>
      </c>
      <c r="F20" s="19" t="s">
        <v>25</v>
      </c>
    </row>
    <row r="21" customFormat="false" ht="26.85" hidden="false" customHeight="true" outlineLevel="0" collapsed="false">
      <c r="A21" s="15" t="n">
        <f aca="false">A22+A24+A23</f>
        <v>8.07</v>
      </c>
      <c r="B21" s="20" t="s">
        <v>26</v>
      </c>
      <c r="C21" s="20"/>
      <c r="D21" s="20"/>
      <c r="E21" s="20"/>
      <c r="F21" s="20"/>
    </row>
    <row r="22" customFormat="false" ht="12.75" hidden="false" customHeight="false" outlineLevel="0" collapsed="false">
      <c r="A22" s="21" t="n">
        <v>2.84</v>
      </c>
      <c r="B22" s="21" t="s">
        <v>27</v>
      </c>
      <c r="C22" s="22"/>
      <c r="D22" s="23" t="n">
        <f aca="false">A22*3*F8</f>
        <v>22971.624</v>
      </c>
      <c r="E22" s="24" t="n">
        <v>22971.62</v>
      </c>
      <c r="F22" s="22" t="n">
        <f aca="false">D22-E22</f>
        <v>0.00399999999717693</v>
      </c>
    </row>
    <row r="23" customFormat="false" ht="12.75" hidden="false" customHeight="false" outlineLevel="0" collapsed="false">
      <c r="A23" s="21" t="n">
        <v>3.27</v>
      </c>
      <c r="B23" s="21" t="s">
        <v>28</v>
      </c>
      <c r="C23" s="22" t="n">
        <v>-4188.54</v>
      </c>
      <c r="D23" s="23" t="n">
        <f aca="false">A23*3*F8</f>
        <v>26449.722</v>
      </c>
      <c r="E23" s="24" t="n">
        <v>35111.03</v>
      </c>
      <c r="F23" s="22" t="n">
        <f aca="false">D23-E23+C23</f>
        <v>-12849.848</v>
      </c>
    </row>
    <row r="24" customFormat="false" ht="28.35" hidden="false" customHeight="true" outlineLevel="0" collapsed="false">
      <c r="A24" s="25" t="n">
        <v>1.96</v>
      </c>
      <c r="B24" s="21" t="s">
        <v>29</v>
      </c>
      <c r="C24" s="22" t="n">
        <v>6047.6</v>
      </c>
      <c r="D24" s="23" t="n">
        <f aca="false">A24*3*F8</f>
        <v>15853.656</v>
      </c>
      <c r="E24" s="26" t="n">
        <f aca="false">D66*0.03</f>
        <v>22822.6563</v>
      </c>
      <c r="F24" s="22" t="n">
        <f aca="false">D24-E24+C24</f>
        <v>-921.400300000003</v>
      </c>
    </row>
    <row r="25" customFormat="false" ht="12.75" hidden="false" customHeight="true" outlineLevel="0" collapsed="false">
      <c r="A25" s="16"/>
      <c r="B25" s="27" t="s">
        <v>30</v>
      </c>
      <c r="C25" s="22" t="n">
        <v>-16019.02</v>
      </c>
      <c r="D25" s="18"/>
      <c r="E25" s="22" t="n">
        <f aca="false">(E68-E55-E56)*0.01</f>
        <v>4132.5117</v>
      </c>
      <c r="F25" s="22" t="n">
        <f aca="false">D25-E25+C25</f>
        <v>-20151.5317</v>
      </c>
    </row>
    <row r="26" customFormat="false" ht="12.75" hidden="false" customHeight="true" outlineLevel="0" collapsed="false">
      <c r="A26" s="28"/>
      <c r="B26" s="29" t="s">
        <v>31</v>
      </c>
      <c r="C26" s="19" t="n">
        <f aca="false">SUM(C23:C25)</f>
        <v>-14159.96</v>
      </c>
      <c r="D26" s="18" t="n">
        <f aca="false">A21*3*F8</f>
        <v>65275.002</v>
      </c>
      <c r="E26" s="18" t="n">
        <f aca="false">SUM(E22:E25)</f>
        <v>85037.818</v>
      </c>
      <c r="F26" s="19" t="n">
        <f aca="false">D26-E26+C26</f>
        <v>-33922.776</v>
      </c>
    </row>
    <row r="27" customFormat="false" ht="27.6" hidden="false" customHeight="true" outlineLevel="0" collapsed="false">
      <c r="A27" s="30" t="n">
        <f aca="false">SUM(A28:A44)</f>
        <v>6.1</v>
      </c>
      <c r="B27" s="20" t="s">
        <v>32</v>
      </c>
      <c r="C27" s="20"/>
      <c r="D27" s="20"/>
      <c r="E27" s="20"/>
      <c r="F27" s="20"/>
    </row>
    <row r="28" customFormat="false" ht="12.75" hidden="false" customHeight="false" outlineLevel="0" collapsed="false">
      <c r="A28" s="16" t="n">
        <v>0.1</v>
      </c>
      <c r="B28" s="21" t="s">
        <v>33</v>
      </c>
      <c r="C28" s="22" t="n">
        <v>808.86</v>
      </c>
      <c r="D28" s="31" t="n">
        <f aca="false">A28*F8*3</f>
        <v>808.86</v>
      </c>
      <c r="E28" s="32"/>
      <c r="F28" s="33" t="n">
        <f aca="false">D28-E28+C28</f>
        <v>1617.72</v>
      </c>
    </row>
    <row r="29" customFormat="false" ht="12.75" hidden="false" customHeight="false" outlineLevel="0" collapsed="false">
      <c r="A29" s="25" t="n">
        <v>0.82</v>
      </c>
      <c r="B29" s="21" t="s">
        <v>34</v>
      </c>
      <c r="C29" s="22" t="n">
        <v>-4559.84</v>
      </c>
      <c r="D29" s="31" t="n">
        <f aca="false">A29*3*F8</f>
        <v>6632.652</v>
      </c>
      <c r="E29" s="34" t="n">
        <v>10078.61</v>
      </c>
      <c r="F29" s="33" t="n">
        <f aca="false">D29-E29+C29</f>
        <v>-8005.798</v>
      </c>
    </row>
    <row r="30" customFormat="false" ht="12.75" hidden="false" customHeight="false" outlineLevel="0" collapsed="false">
      <c r="A30" s="25"/>
      <c r="B30" s="21" t="s">
        <v>105</v>
      </c>
      <c r="C30" s="22" t="n">
        <v>-9166</v>
      </c>
      <c r="D30" s="31" t="n">
        <f aca="false">A30*3*F9</f>
        <v>0</v>
      </c>
      <c r="E30" s="34"/>
      <c r="F30" s="33" t="n">
        <f aca="false">D30-E30+C30</f>
        <v>-9166</v>
      </c>
    </row>
    <row r="31" customFormat="false" ht="12.75" hidden="false" customHeight="true" outlineLevel="0" collapsed="false">
      <c r="A31" s="25" t="n">
        <v>2.49</v>
      </c>
      <c r="B31" s="21" t="s">
        <v>35</v>
      </c>
      <c r="C31" s="22"/>
      <c r="D31" s="31" t="n">
        <f aca="false">A31*3*F8</f>
        <v>20140.614</v>
      </c>
      <c r="E31" s="34" t="n">
        <v>20140.61</v>
      </c>
      <c r="F31" s="33" t="n">
        <f aca="false">D31-E31+C31</f>
        <v>0.00400000000081491</v>
      </c>
    </row>
    <row r="32" customFormat="false" ht="12.75" hidden="false" customHeight="false" outlineLevel="0" collapsed="false">
      <c r="A32" s="25"/>
      <c r="B32" s="21" t="s">
        <v>36</v>
      </c>
      <c r="C32" s="22"/>
      <c r="D32" s="31" t="n">
        <f aca="false">A32*3*F8</f>
        <v>0</v>
      </c>
      <c r="E32" s="34"/>
      <c r="F32" s="33" t="n">
        <f aca="false">D32-E32+C32</f>
        <v>0</v>
      </c>
    </row>
    <row r="33" customFormat="false" ht="12.75" hidden="false" customHeight="false" outlineLevel="0" collapsed="false">
      <c r="A33" s="25"/>
      <c r="B33" s="21" t="s">
        <v>37</v>
      </c>
      <c r="C33" s="22"/>
      <c r="D33" s="31" t="n">
        <f aca="false">A33*3*F8</f>
        <v>0</v>
      </c>
      <c r="E33" s="34"/>
      <c r="F33" s="33" t="n">
        <f aca="false">D33-E33+C33</f>
        <v>0</v>
      </c>
    </row>
    <row r="34" customFormat="false" ht="12.75" hidden="false" customHeight="false" outlineLevel="0" collapsed="false">
      <c r="A34" s="25"/>
      <c r="B34" s="21" t="s">
        <v>38</v>
      </c>
      <c r="C34" s="22" t="n">
        <v>-1766.14</v>
      </c>
      <c r="D34" s="31" t="n">
        <f aca="false">A34*3*F8</f>
        <v>0</v>
      </c>
      <c r="E34" s="34"/>
      <c r="F34" s="33" t="n">
        <f aca="false">D34-E34+C34</f>
        <v>-1766.14</v>
      </c>
    </row>
    <row r="35" customFormat="false" ht="12.75" hidden="false" customHeight="false" outlineLevel="0" collapsed="false">
      <c r="A35" s="25"/>
      <c r="B35" s="21" t="s">
        <v>39</v>
      </c>
      <c r="C35" s="22"/>
      <c r="D35" s="31" t="n">
        <f aca="false">A35*3*F8</f>
        <v>0</v>
      </c>
      <c r="E35" s="34"/>
      <c r="F35" s="33" t="n">
        <f aca="false">D35-E35+C35</f>
        <v>0</v>
      </c>
    </row>
    <row r="36" customFormat="false" ht="12.75" hidden="false" customHeight="false" outlineLevel="0" collapsed="false">
      <c r="A36" s="25"/>
      <c r="B36" s="21" t="s">
        <v>40</v>
      </c>
      <c r="C36" s="22"/>
      <c r="D36" s="31"/>
      <c r="E36" s="34"/>
      <c r="F36" s="33"/>
    </row>
    <row r="37" customFormat="false" ht="12.75" hidden="false" customHeight="false" outlineLevel="0" collapsed="false">
      <c r="A37" s="25" t="n">
        <v>1</v>
      </c>
      <c r="B37" s="21" t="s">
        <v>41</v>
      </c>
      <c r="C37" s="22" t="n">
        <v>25367.39</v>
      </c>
      <c r="D37" s="31" t="n">
        <f aca="false">A37*3*F8</f>
        <v>8088.6</v>
      </c>
      <c r="E37" s="34" t="n">
        <v>2531.36</v>
      </c>
      <c r="F37" s="33" t="n">
        <f aca="false">D37-E37+C37</f>
        <v>30924.63</v>
      </c>
    </row>
    <row r="38" customFormat="false" ht="12.75" hidden="false" customHeight="false" outlineLevel="0" collapsed="false">
      <c r="A38" s="25" t="n">
        <v>0.34</v>
      </c>
      <c r="B38" s="21" t="s">
        <v>106</v>
      </c>
      <c r="C38" s="22" t="n">
        <v>2750.12</v>
      </c>
      <c r="D38" s="31" t="n">
        <f aca="false">A38*F8*3</f>
        <v>2750.124</v>
      </c>
      <c r="E38" s="34"/>
      <c r="F38" s="33" t="n">
        <f aca="false">D38-E38+C38</f>
        <v>5500.244</v>
      </c>
    </row>
    <row r="39" customFormat="false" ht="12.75" hidden="false" customHeight="false" outlineLevel="0" collapsed="false">
      <c r="A39" s="25"/>
      <c r="B39" s="21" t="s">
        <v>42</v>
      </c>
      <c r="C39" s="22"/>
      <c r="D39" s="31"/>
      <c r="E39" s="34"/>
      <c r="F39" s="33"/>
    </row>
    <row r="40" customFormat="false" ht="12.75" hidden="false" customHeight="false" outlineLevel="0" collapsed="false">
      <c r="A40" s="25" t="n">
        <v>0.2</v>
      </c>
      <c r="B40" s="21" t="s">
        <v>43</v>
      </c>
      <c r="C40" s="22" t="n">
        <v>26014.43</v>
      </c>
      <c r="D40" s="31" t="n">
        <f aca="false">A40*3*F8</f>
        <v>1617.72</v>
      </c>
      <c r="E40" s="34"/>
      <c r="F40" s="33" t="n">
        <f aca="false">D40-E40+C40</f>
        <v>27632.15</v>
      </c>
    </row>
    <row r="41" customFormat="false" ht="26.1" hidden="false" customHeight="true" outlineLevel="0" collapsed="false">
      <c r="A41" s="25" t="n">
        <v>1.05</v>
      </c>
      <c r="B41" s="21" t="s">
        <v>44</v>
      </c>
      <c r="C41" s="22" t="n">
        <v>281.46</v>
      </c>
      <c r="D41" s="31" t="n">
        <f aca="false">A41*3*F8</f>
        <v>8493.03</v>
      </c>
      <c r="E41" s="34" t="n">
        <v>10702.08</v>
      </c>
      <c r="F41" s="33" t="n">
        <f aca="false">D41-E41+C41</f>
        <v>-1927.59</v>
      </c>
    </row>
    <row r="42" customFormat="false" ht="12.75" hidden="false" customHeight="true" outlineLevel="0" collapsed="false">
      <c r="A42" s="25"/>
      <c r="B42" s="21" t="s">
        <v>45</v>
      </c>
      <c r="C42" s="22"/>
      <c r="D42" s="31" t="n">
        <f aca="false">A42*3*F8</f>
        <v>0</v>
      </c>
      <c r="E42" s="34"/>
      <c r="F42" s="33" t="n">
        <f aca="false">D42-E42+C42</f>
        <v>0</v>
      </c>
    </row>
    <row r="43" customFormat="false" ht="12.75" hidden="false" customHeight="true" outlineLevel="0" collapsed="false">
      <c r="A43" s="25" t="n">
        <v>0.1</v>
      </c>
      <c r="B43" s="21" t="s">
        <v>46</v>
      </c>
      <c r="C43" s="22" t="n">
        <v>2884.53</v>
      </c>
      <c r="D43" s="31" t="n">
        <f aca="false">A43*3*F8</f>
        <v>808.86</v>
      </c>
      <c r="E43" s="32"/>
      <c r="F43" s="33" t="n">
        <f aca="false">D43-E43+C43</f>
        <v>3693.39</v>
      </c>
    </row>
    <row r="44" customFormat="false" ht="12.75" hidden="false" customHeight="true" outlineLevel="0" collapsed="false">
      <c r="A44" s="25"/>
      <c r="B44" s="21" t="s">
        <v>47</v>
      </c>
      <c r="C44" s="22"/>
      <c r="D44" s="31" t="n">
        <f aca="false">A44*3*F8</f>
        <v>0</v>
      </c>
      <c r="E44" s="32"/>
      <c r="F44" s="33" t="n">
        <f aca="false">D44-E44+C44</f>
        <v>0</v>
      </c>
    </row>
    <row r="45" customFormat="false" ht="12.75" hidden="false" customHeight="true" outlineLevel="0" collapsed="false">
      <c r="A45" s="25" t="n">
        <v>0.02</v>
      </c>
      <c r="B45" s="21" t="s">
        <v>107</v>
      </c>
      <c r="C45" s="22" t="n">
        <v>161.77</v>
      </c>
      <c r="D45" s="31" t="n">
        <f aca="false">A45*F8*3</f>
        <v>161.772</v>
      </c>
      <c r="E45" s="32"/>
      <c r="F45" s="33" t="n">
        <f aca="false">D45-E45+C45</f>
        <v>323.542</v>
      </c>
    </row>
    <row r="46" customFormat="false" ht="12.75" hidden="false" customHeight="true" outlineLevel="0" collapsed="false">
      <c r="A46" s="16"/>
      <c r="B46" s="15" t="s">
        <v>31</v>
      </c>
      <c r="C46" s="19" t="n">
        <f aca="false">SUM(C28:C45)</f>
        <v>42776.58</v>
      </c>
      <c r="D46" s="18" t="n">
        <f aca="false">A27*3*F8</f>
        <v>49340.46</v>
      </c>
      <c r="E46" s="19" t="n">
        <f aca="false">SUM(E28:E45)</f>
        <v>43452.66</v>
      </c>
      <c r="F46" s="35" t="n">
        <f aca="false">D46-E46+C46</f>
        <v>48664.38</v>
      </c>
    </row>
    <row r="47" customFormat="false" ht="19.35" hidden="false" customHeight="true" outlineLevel="0" collapsed="false">
      <c r="A47" s="15" t="n">
        <f aca="false">A48+A49+A50</f>
        <v>2.88</v>
      </c>
      <c r="B47" s="20" t="s">
        <v>49</v>
      </c>
      <c r="C47" s="20"/>
      <c r="D47" s="20"/>
      <c r="E47" s="20"/>
      <c r="F47" s="20" t="n">
        <f aca="false">D47-E47+C47</f>
        <v>0</v>
      </c>
    </row>
    <row r="48" customFormat="false" ht="12.75" hidden="false" customHeight="true" outlineLevel="0" collapsed="false">
      <c r="A48" s="21" t="n">
        <v>2.71</v>
      </c>
      <c r="B48" s="21" t="s">
        <v>50</v>
      </c>
      <c r="C48" s="22" t="n">
        <v>-30553.89</v>
      </c>
      <c r="D48" s="31" t="n">
        <f aca="false">A48*3*F8</f>
        <v>21920.106</v>
      </c>
      <c r="E48" s="36" t="n">
        <v>12366.78</v>
      </c>
      <c r="F48" s="33" t="n">
        <f aca="false">D48-E48+C48</f>
        <v>-21000.564</v>
      </c>
    </row>
    <row r="49" customFormat="false" ht="12.75" hidden="false" customHeight="true" outlineLevel="0" collapsed="false">
      <c r="A49" s="21"/>
      <c r="B49" s="21" t="s">
        <v>51</v>
      </c>
      <c r="C49" s="22" t="n">
        <v>-75137.9</v>
      </c>
      <c r="D49" s="31" t="n">
        <f aca="false">A49*3*F8</f>
        <v>0</v>
      </c>
      <c r="E49" s="36" t="n">
        <v>4300</v>
      </c>
      <c r="F49" s="33" t="n">
        <f aca="false">D49-E49+C49</f>
        <v>-79437.9</v>
      </c>
    </row>
    <row r="50" customFormat="false" ht="12.75" hidden="false" customHeight="true" outlineLevel="0" collapsed="false">
      <c r="A50" s="15" t="n">
        <v>0.17</v>
      </c>
      <c r="B50" s="21" t="s">
        <v>52</v>
      </c>
      <c r="C50" s="22" t="n">
        <f aca="false">-6182+1375.06</f>
        <v>-4806.94</v>
      </c>
      <c r="D50" s="31" t="n">
        <f aca="false">A50*3*F8</f>
        <v>1375.062</v>
      </c>
      <c r="E50" s="36" t="n">
        <v>500</v>
      </c>
      <c r="F50" s="33" t="n">
        <f aca="false">D50-E50+C50</f>
        <v>-3931.878</v>
      </c>
    </row>
    <row r="51" customFormat="false" ht="12.75" hidden="false" customHeight="true" outlineLevel="0" collapsed="false">
      <c r="A51" s="15"/>
      <c r="B51" s="21" t="s">
        <v>53</v>
      </c>
      <c r="C51" s="22"/>
      <c r="D51" s="31"/>
      <c r="E51" s="36"/>
      <c r="F51" s="33" t="n">
        <f aca="false">D51-E51+C51</f>
        <v>0</v>
      </c>
    </row>
    <row r="52" customFormat="false" ht="12.75" hidden="false" customHeight="false" outlineLevel="0" collapsed="false">
      <c r="A52" s="15"/>
      <c r="B52" s="15" t="s">
        <v>31</v>
      </c>
      <c r="C52" s="19" t="n">
        <f aca="false">SUM(C48:C51)</f>
        <v>-110498.73</v>
      </c>
      <c r="D52" s="18" t="n">
        <f aca="false">A47*3*F8</f>
        <v>23295.168</v>
      </c>
      <c r="E52" s="19" t="n">
        <f aca="false">SUM(E48:E51)</f>
        <v>17166.78</v>
      </c>
      <c r="F52" s="35" t="n">
        <f aca="false">D52-E52+C52</f>
        <v>-104370.342</v>
      </c>
    </row>
    <row r="53" customFormat="false" ht="12.75" hidden="false" customHeight="false" outlineLevel="0" collapsed="false">
      <c r="A53" s="37"/>
      <c r="B53" s="37"/>
      <c r="C53" s="38"/>
      <c r="D53" s="39"/>
      <c r="E53" s="40"/>
      <c r="F53" s="41"/>
    </row>
    <row r="54" customFormat="false" ht="12.75" hidden="false" customHeight="false" outlineLevel="0" collapsed="false">
      <c r="A54" s="15"/>
      <c r="B54" s="15" t="s">
        <v>54</v>
      </c>
      <c r="C54" s="17" t="s">
        <v>108</v>
      </c>
      <c r="D54" s="17" t="s">
        <v>56</v>
      </c>
      <c r="E54" s="18" t="s">
        <v>57</v>
      </c>
      <c r="F54" s="19" t="s">
        <v>112</v>
      </c>
    </row>
    <row r="55" customFormat="false" ht="12.75" hidden="false" customHeight="true" outlineLevel="0" collapsed="false">
      <c r="A55" s="21"/>
      <c r="B55" s="15" t="s">
        <v>59</v>
      </c>
      <c r="C55" s="19" t="n">
        <v>52083.15</v>
      </c>
      <c r="D55" s="22" t="n">
        <f aca="false">137911.05-D56</f>
        <v>129292.26</v>
      </c>
      <c r="E55" s="31" t="n">
        <f aca="false">146941.02-E56</f>
        <v>137444.21</v>
      </c>
      <c r="F55" s="19" t="n">
        <f aca="false">C55+D55-E55</f>
        <v>43931.2</v>
      </c>
    </row>
    <row r="56" customFormat="false" ht="12.75" hidden="false" customHeight="true" outlineLevel="0" collapsed="false">
      <c r="A56" s="21"/>
      <c r="B56" s="15" t="s">
        <v>60</v>
      </c>
      <c r="C56" s="19" t="n">
        <v>4201.65</v>
      </c>
      <c r="D56" s="19" t="n">
        <f aca="false">SUM(D57:D60)</f>
        <v>8618.79</v>
      </c>
      <c r="E56" s="19" t="n">
        <f aca="false">SUM(E57:E60)</f>
        <v>9496.81</v>
      </c>
      <c r="F56" s="19" t="n">
        <f aca="false">C56+D56-E56</f>
        <v>3323.63</v>
      </c>
    </row>
    <row r="57" customFormat="false" ht="12.75" hidden="false" customHeight="true" outlineLevel="0" collapsed="false">
      <c r="A57" s="21"/>
      <c r="B57" s="42" t="s">
        <v>61</v>
      </c>
      <c r="C57" s="19" t="n">
        <v>691.69</v>
      </c>
      <c r="D57" s="22" t="n">
        <v>2097.15</v>
      </c>
      <c r="E57" s="31" t="n">
        <v>1941.86</v>
      </c>
      <c r="F57" s="19" t="n">
        <f aca="false">C57+D57-E57</f>
        <v>846.98</v>
      </c>
    </row>
    <row r="58" customFormat="false" ht="12.75" hidden="false" customHeight="true" outlineLevel="0" collapsed="false">
      <c r="A58" s="21"/>
      <c r="B58" s="42" t="s">
        <v>62</v>
      </c>
      <c r="C58" s="19" t="n">
        <v>1651.14</v>
      </c>
      <c r="D58" s="22" t="n">
        <v>2680.26</v>
      </c>
      <c r="E58" s="31" t="n">
        <v>3266.88</v>
      </c>
      <c r="F58" s="19" t="n">
        <f aca="false">C58+D58-E58</f>
        <v>1064.52</v>
      </c>
    </row>
    <row r="59" customFormat="false" ht="12.75" hidden="false" customHeight="true" outlineLevel="0" collapsed="false">
      <c r="A59" s="21"/>
      <c r="B59" s="42" t="s">
        <v>63</v>
      </c>
      <c r="C59" s="19" t="n">
        <v>745.13</v>
      </c>
      <c r="D59" s="22" t="n">
        <v>2265.96</v>
      </c>
      <c r="E59" s="31" t="n">
        <v>2270.29</v>
      </c>
      <c r="F59" s="19" t="n">
        <f aca="false">C59+D59-E59</f>
        <v>740.8</v>
      </c>
    </row>
    <row r="60" customFormat="false" ht="12.75" hidden="false" customHeight="true" outlineLevel="0" collapsed="false">
      <c r="A60" s="21"/>
      <c r="B60" s="42" t="s">
        <v>64</v>
      </c>
      <c r="C60" s="19" t="n">
        <v>1113.69</v>
      </c>
      <c r="D60" s="22" t="n">
        <v>1575.42</v>
      </c>
      <c r="E60" s="31" t="n">
        <v>2017.78</v>
      </c>
      <c r="F60" s="19" t="n">
        <f aca="false">C60+D60-E60</f>
        <v>671.33</v>
      </c>
    </row>
    <row r="61" customFormat="false" ht="12.75" hidden="false" customHeight="true" outlineLevel="0" collapsed="false">
      <c r="A61" s="15"/>
      <c r="B61" s="21" t="s">
        <v>65</v>
      </c>
      <c r="C61" s="19" t="n">
        <v>12297.11</v>
      </c>
      <c r="D61" s="36" t="n">
        <f aca="false">35034.87-1504.48</f>
        <v>33530.39</v>
      </c>
      <c r="E61" s="31" t="n">
        <v>40345.64</v>
      </c>
      <c r="F61" s="19" t="n">
        <f aca="false">C61+D61-E61</f>
        <v>5481.86</v>
      </c>
    </row>
    <row r="62" customFormat="false" ht="12.75" hidden="false" customHeight="true" outlineLevel="0" collapsed="false">
      <c r="A62" s="15"/>
      <c r="B62" s="21" t="s">
        <v>66</v>
      </c>
      <c r="C62" s="19" t="n">
        <v>-4632.73</v>
      </c>
      <c r="D62" s="36" t="n">
        <v>481492.64</v>
      </c>
      <c r="E62" s="31" t="n">
        <v>252910.35</v>
      </c>
      <c r="F62" s="19" t="n">
        <f aca="false">C62+D62-E62</f>
        <v>223949.56</v>
      </c>
    </row>
    <row r="63" customFormat="false" ht="12.75" hidden="false" customHeight="true" outlineLevel="0" collapsed="false">
      <c r="A63" s="15"/>
      <c r="B63" s="43" t="s">
        <v>67</v>
      </c>
      <c r="C63" s="19" t="n">
        <v>11879.85</v>
      </c>
      <c r="D63" s="36" t="n">
        <f aca="false">32215.15-1383.39</f>
        <v>30831.76</v>
      </c>
      <c r="E63" s="31" t="n">
        <v>37546.65</v>
      </c>
      <c r="F63" s="19" t="n">
        <f aca="false">C63+D63-E63</f>
        <v>5164.96</v>
      </c>
    </row>
    <row r="64" customFormat="false" ht="12.75" hidden="false" customHeight="true" outlineLevel="0" collapsed="false">
      <c r="A64" s="15"/>
      <c r="B64" s="21" t="s">
        <v>68</v>
      </c>
      <c r="C64" s="19" t="n">
        <v>30194.52</v>
      </c>
      <c r="D64" s="36" t="n">
        <v>76989.37</v>
      </c>
      <c r="E64" s="31" t="n">
        <v>82448.53</v>
      </c>
      <c r="F64" s="19" t="n">
        <f aca="false">C64+D64-E64</f>
        <v>24735.36</v>
      </c>
    </row>
    <row r="65" customFormat="false" ht="12.75" hidden="false" customHeight="true" outlineLevel="0" collapsed="false">
      <c r="A65" s="15"/>
      <c r="B65" s="21"/>
      <c r="C65" s="19"/>
      <c r="D65" s="36"/>
      <c r="E65" s="31"/>
      <c r="F65" s="19"/>
    </row>
    <row r="66" customFormat="false" ht="12.75" hidden="false" customHeight="true" outlineLevel="0" collapsed="false">
      <c r="A66" s="15"/>
      <c r="B66" s="15" t="s">
        <v>69</v>
      </c>
      <c r="C66" s="19" t="n">
        <f aca="false">SUM(C61:C64)+C55+C56</f>
        <v>106023.55</v>
      </c>
      <c r="D66" s="19" t="n">
        <f aca="false">SUM(D61:D64)+D55+D56</f>
        <v>760755.21</v>
      </c>
      <c r="E66" s="19" t="n">
        <f aca="false">SUM(E61:E64)+E55+E56</f>
        <v>560192.19</v>
      </c>
      <c r="F66" s="19" t="n">
        <f aca="false">SUM(F61:F64)+F55+F56</f>
        <v>306586.57</v>
      </c>
    </row>
    <row r="67" customFormat="false" ht="12.75" hidden="false" customHeight="true" outlineLevel="0" collapsed="false">
      <c r="A67" s="15"/>
      <c r="B67" s="21" t="s">
        <v>70</v>
      </c>
      <c r="C67" s="19"/>
      <c r="D67" s="31"/>
      <c r="E67" s="36"/>
      <c r="F67" s="35" t="n">
        <f aca="false">D67-E67</f>
        <v>0</v>
      </c>
    </row>
    <row r="68" customFormat="false" ht="12.75" hidden="false" customHeight="true" outlineLevel="0" collapsed="false">
      <c r="A68" s="15"/>
      <c r="B68" s="15" t="s">
        <v>71</v>
      </c>
      <c r="C68" s="18" t="n">
        <f aca="false">C66+C67</f>
        <v>106023.55</v>
      </c>
      <c r="D68" s="18" t="n">
        <f aca="false">D66+D67</f>
        <v>760755.21</v>
      </c>
      <c r="E68" s="18" t="n">
        <f aca="false">E66+E67</f>
        <v>560192.19</v>
      </c>
      <c r="F68" s="18" t="n">
        <f aca="false">F66+F67</f>
        <v>306586.57</v>
      </c>
    </row>
    <row r="69" customFormat="false" ht="12.75" hidden="false" customHeight="true" outlineLevel="0" collapsed="false">
      <c r="A69" s="37"/>
      <c r="B69" s="37"/>
      <c r="C69" s="39"/>
      <c r="D69" s="39"/>
      <c r="E69" s="40"/>
      <c r="F69" s="40"/>
    </row>
    <row r="70" customFormat="false" ht="26.25" hidden="false" customHeight="true" outlineLevel="0" collapsed="false">
      <c r="A70" s="37"/>
      <c r="B70" s="37" t="s">
        <v>113</v>
      </c>
      <c r="C70" s="37"/>
      <c r="D70" s="37"/>
      <c r="E70" s="37"/>
      <c r="F70" s="37"/>
    </row>
    <row r="71" customFormat="false" ht="12.75" hidden="false" customHeight="false" outlineLevel="0" collapsed="false">
      <c r="A71" s="1"/>
      <c r="D71" s="5"/>
      <c r="E71" s="6"/>
      <c r="H71" s="0" t="s">
        <v>18</v>
      </c>
      <c r="I71" s="44" t="n">
        <f aca="false">A21</f>
        <v>8.07</v>
      </c>
      <c r="J71" s="44" t="n">
        <f aca="false">A27</f>
        <v>6.1</v>
      </c>
      <c r="K71" s="44" t="n">
        <f aca="false">A47</f>
        <v>2.88</v>
      </c>
      <c r="L71" s="44" t="n">
        <f aca="false">F17</f>
        <v>17.05</v>
      </c>
      <c r="M71" s="44" t="n">
        <f aca="false">I71+J71+K71</f>
        <v>17.05</v>
      </c>
    </row>
    <row r="72" customFormat="false" ht="12.75" hidden="false" customHeight="false" outlineLevel="0" collapsed="false">
      <c r="A72" s="1"/>
      <c r="B72" s="16"/>
      <c r="C72" s="17" t="s">
        <v>73</v>
      </c>
      <c r="D72" s="18" t="s">
        <v>74</v>
      </c>
      <c r="E72" s="19" t="s">
        <v>75</v>
      </c>
      <c r="F72" s="17" t="s">
        <v>76</v>
      </c>
      <c r="H72" s="0" t="s">
        <v>77</v>
      </c>
      <c r="I72" s="45" t="n">
        <f aca="false">I71/L71*100</f>
        <v>47.3313782991202</v>
      </c>
      <c r="J72" s="45" t="n">
        <f aca="false">J71/L71*100</f>
        <v>35.7771260997068</v>
      </c>
      <c r="K72" s="45" t="n">
        <f aca="false">L72-I72-J72</f>
        <v>16.891495601173</v>
      </c>
      <c r="L72" s="0" t="n">
        <v>100</v>
      </c>
    </row>
    <row r="73" customFormat="false" ht="12.75" hidden="false" customHeight="false" outlineLevel="0" collapsed="false">
      <c r="A73" s="46"/>
      <c r="B73" s="29" t="s">
        <v>78</v>
      </c>
      <c r="C73" s="35" t="n">
        <v>50204.83</v>
      </c>
      <c r="D73" s="35" t="n">
        <v>116388.44</v>
      </c>
      <c r="E73" s="35" t="n">
        <v>-97219.56</v>
      </c>
      <c r="F73" s="35" t="n">
        <f aca="false">C73+D73+E73</f>
        <v>69373.71</v>
      </c>
      <c r="I73" s="0" t="s">
        <v>79</v>
      </c>
      <c r="J73" s="0" t="s">
        <v>80</v>
      </c>
      <c r="K73" s="0" t="s">
        <v>81</v>
      </c>
    </row>
    <row r="74" customFormat="false" ht="12.75" hidden="false" customHeight="false" outlineLevel="0" collapsed="false">
      <c r="A74" s="46"/>
      <c r="B74" s="47" t="s">
        <v>82</v>
      </c>
      <c r="C74" s="33" t="n">
        <f aca="false">I75</f>
        <v>65275.2007917889</v>
      </c>
      <c r="D74" s="48" t="n">
        <f aca="false">J75</f>
        <v>49340.6102639296</v>
      </c>
      <c r="E74" s="33" t="n">
        <f aca="false">K75</f>
        <v>23295.2389442815</v>
      </c>
      <c r="F74" s="35" t="n">
        <f aca="false">C74+D74+E74</f>
        <v>137911.05</v>
      </c>
      <c r="H74" s="0" t="s">
        <v>83</v>
      </c>
      <c r="I74" s="49" t="n">
        <f aca="false">L74/100*I72</f>
        <v>98900.5715542522</v>
      </c>
      <c r="J74" s="49" t="n">
        <f aca="false">L74/100*J72</f>
        <v>74757.5571847507</v>
      </c>
      <c r="K74" s="49" t="n">
        <f aca="false">L74-I74-J74</f>
        <v>35295.3712609971</v>
      </c>
      <c r="L74" s="0" t="n">
        <v>208953.5</v>
      </c>
    </row>
    <row r="75" customFormat="false" ht="12.75" hidden="false" customHeight="false" outlineLevel="0" collapsed="false">
      <c r="A75" s="46"/>
      <c r="B75" s="47" t="s">
        <v>84</v>
      </c>
      <c r="C75" s="35" t="n">
        <f aca="false">C76+C77</f>
        <v>69549.2100527859</v>
      </c>
      <c r="D75" s="35" t="n">
        <f aca="false">D76+D77</f>
        <v>52571.2740175953</v>
      </c>
      <c r="E75" s="35" t="n">
        <f aca="false">E76+E77</f>
        <v>24820.5359296187</v>
      </c>
      <c r="F75" s="35" t="n">
        <f aca="false">C75+D75+E75</f>
        <v>146941.02</v>
      </c>
      <c r="H75" s="0" t="s">
        <v>85</v>
      </c>
      <c r="I75" s="49" t="n">
        <f aca="false">L75/100*I72</f>
        <v>65275.2007917889</v>
      </c>
      <c r="J75" s="49" t="n">
        <f aca="false">L75/100*J72</f>
        <v>49340.6102639296</v>
      </c>
      <c r="K75" s="49" t="n">
        <f aca="false">L75-I75-J75</f>
        <v>23295.2389442815</v>
      </c>
      <c r="L75" s="44" t="n">
        <f aca="false">D55+D56</f>
        <v>137911.05</v>
      </c>
    </row>
    <row r="76" customFormat="false" ht="12.75" hidden="false" customHeight="false" outlineLevel="0" collapsed="false">
      <c r="A76" s="46"/>
      <c r="B76" s="50" t="s">
        <v>86</v>
      </c>
      <c r="C76" s="33" t="n">
        <f aca="false">I77</f>
        <v>65054.2389853373</v>
      </c>
      <c r="D76" s="33" t="n">
        <f aca="false">J77</f>
        <v>49173.5883284458</v>
      </c>
      <c r="E76" s="33" t="n">
        <f aca="false">K77</f>
        <v>23216.382686217</v>
      </c>
      <c r="F76" s="35" t="n">
        <f aca="false">C76+D76+E76</f>
        <v>137444.21</v>
      </c>
      <c r="H76" s="0" t="s">
        <v>87</v>
      </c>
      <c r="I76" s="49" t="n">
        <f aca="false">L76/100*I72</f>
        <v>69549.2100527859</v>
      </c>
      <c r="J76" s="49" t="n">
        <f aca="false">L76/100*J72</f>
        <v>52571.2740175953</v>
      </c>
      <c r="K76" s="49" t="n">
        <f aca="false">L76-I76-J76</f>
        <v>24820.5359296188</v>
      </c>
      <c r="L76" s="44" t="n">
        <f aca="false">E55+E56</f>
        <v>146941.02</v>
      </c>
    </row>
    <row r="77" customFormat="false" ht="12.75" hidden="false" customHeight="false" outlineLevel="0" collapsed="false">
      <c r="A77" s="46"/>
      <c r="B77" s="51" t="s">
        <v>88</v>
      </c>
      <c r="C77" s="33" t="n">
        <f aca="false">I78</f>
        <v>4494.97106744868</v>
      </c>
      <c r="D77" s="33" t="n">
        <f aca="false">J78</f>
        <v>3397.68568914956</v>
      </c>
      <c r="E77" s="33" t="n">
        <f aca="false">K78</f>
        <v>1604.15324340176</v>
      </c>
      <c r="F77" s="35" t="n">
        <f aca="false">C77+D77+E77</f>
        <v>9496.81</v>
      </c>
      <c r="H77" s="0" t="s">
        <v>89</v>
      </c>
      <c r="I77" s="49" t="n">
        <f aca="false">L77/100*I72</f>
        <v>65054.2389853373</v>
      </c>
      <c r="J77" s="49" t="n">
        <f aca="false">L77/100*J72</f>
        <v>49173.5883284458</v>
      </c>
      <c r="K77" s="49" t="n">
        <f aca="false">L77-I77-J77</f>
        <v>23216.382686217</v>
      </c>
      <c r="L77" s="44" t="n">
        <f aca="false">E55</f>
        <v>137444.21</v>
      </c>
    </row>
    <row r="78" customFormat="false" ht="12.75" hidden="false" customHeight="false" outlineLevel="0" collapsed="false">
      <c r="A78" s="46"/>
      <c r="B78" s="29" t="s">
        <v>90</v>
      </c>
      <c r="C78" s="33"/>
      <c r="D78" s="33"/>
      <c r="E78" s="33"/>
      <c r="F78" s="35" t="n">
        <f aca="false">C78+D78+E78</f>
        <v>0</v>
      </c>
      <c r="H78" s="0" t="s">
        <v>91</v>
      </c>
      <c r="I78" s="49" t="n">
        <f aca="false">L78/100*I72</f>
        <v>4494.97106744868</v>
      </c>
      <c r="J78" s="49" t="n">
        <f aca="false">L78/100*J72</f>
        <v>3397.68568914956</v>
      </c>
      <c r="K78" s="49" t="n">
        <f aca="false">L78-I78-J78</f>
        <v>1604.15324340176</v>
      </c>
      <c r="L78" s="44" t="n">
        <f aca="false">E56</f>
        <v>9496.81</v>
      </c>
    </row>
    <row r="79" customFormat="false" ht="12.75" hidden="false" customHeight="false" outlineLevel="0" collapsed="false">
      <c r="A79" s="46"/>
      <c r="B79" s="51" t="s">
        <v>92</v>
      </c>
      <c r="C79" s="33" t="n">
        <v>25072.6</v>
      </c>
      <c r="D79" s="33" t="n">
        <v>26929.92</v>
      </c>
      <c r="E79" s="33" t="n">
        <v>4282.28</v>
      </c>
      <c r="F79" s="35" t="n">
        <f aca="false">C79+D79+E79</f>
        <v>56284.8</v>
      </c>
    </row>
    <row r="80" customFormat="false" ht="12.75" hidden="false" customHeight="false" outlineLevel="0" collapsed="false">
      <c r="A80" s="46"/>
      <c r="B80" s="51" t="s">
        <v>93</v>
      </c>
      <c r="C80" s="33" t="n">
        <f aca="false">C74-C75+C79</f>
        <v>20798.5907390029</v>
      </c>
      <c r="D80" s="33" t="n">
        <f aca="false">D74-D75+D79</f>
        <v>23699.2562463343</v>
      </c>
      <c r="E80" s="33" t="n">
        <f aca="false">E74-E75+E79</f>
        <v>2756.98301466278</v>
      </c>
      <c r="F80" s="35" t="n">
        <f aca="false">C80+D80+E80</f>
        <v>47254.83</v>
      </c>
    </row>
    <row r="81" customFormat="false" ht="12.75" hidden="false" customHeight="false" outlineLevel="0" collapsed="false">
      <c r="A81" s="46"/>
      <c r="B81" s="29" t="s">
        <v>94</v>
      </c>
      <c r="C81" s="35"/>
      <c r="D81" s="33"/>
      <c r="E81" s="35"/>
      <c r="F81" s="35" t="n">
        <v>5000</v>
      </c>
    </row>
    <row r="82" customFormat="false" ht="15" hidden="false" customHeight="true" outlineLevel="0" collapsed="false">
      <c r="A82" s="46"/>
      <c r="B82" s="29" t="s">
        <v>95</v>
      </c>
      <c r="C82" s="35" t="n">
        <f aca="false">E26</f>
        <v>85037.818</v>
      </c>
      <c r="D82" s="35" t="n">
        <f aca="false">E46</f>
        <v>43452.66</v>
      </c>
      <c r="E82" s="35" t="n">
        <f aca="false">E52</f>
        <v>17166.78</v>
      </c>
      <c r="F82" s="35" t="n">
        <f aca="false">C82+D82+E82</f>
        <v>145657.258</v>
      </c>
    </row>
    <row r="83" customFormat="false" ht="12.75" hidden="false" customHeight="false" outlineLevel="0" collapsed="false">
      <c r="A83" s="46"/>
      <c r="B83" s="29" t="s">
        <v>96</v>
      </c>
      <c r="C83" s="35" t="n">
        <f aca="false">C73+C75-C82</f>
        <v>34716.2220527859</v>
      </c>
      <c r="D83" s="35" t="n">
        <f aca="false">D73+D75-D82</f>
        <v>125507.054017595</v>
      </c>
      <c r="E83" s="35" t="n">
        <f aca="false">E73+E75-E82+F81</f>
        <v>-84565.8040703813</v>
      </c>
      <c r="F83" s="35" t="n">
        <f aca="false">C83+D83+E83</f>
        <v>75657.472</v>
      </c>
    </row>
    <row r="84" customFormat="false" ht="12.75" hidden="false" customHeight="false" outlineLevel="0" collapsed="false">
      <c r="A84" s="46"/>
      <c r="B84" s="52"/>
      <c r="C84" s="53"/>
      <c r="D84" s="53"/>
      <c r="E84" s="53"/>
      <c r="F84" s="53"/>
    </row>
    <row r="85" customFormat="false" ht="12.75" hidden="false" customHeight="true" outlineLevel="0" collapsed="false">
      <c r="A85" s="46"/>
      <c r="B85" s="54" t="s">
        <v>97</v>
      </c>
      <c r="C85" s="54"/>
      <c r="D85" s="54"/>
      <c r="E85" s="54"/>
      <c r="F85" s="53"/>
    </row>
    <row r="86" customFormat="false" ht="12.75" hidden="false" customHeight="false" outlineLevel="0" collapsed="false">
      <c r="A86" s="46"/>
      <c r="B86" s="52"/>
      <c r="C86" s="53"/>
      <c r="D86" s="53"/>
      <c r="E86" s="53"/>
      <c r="F86" s="53"/>
    </row>
    <row r="87" customFormat="false" ht="12.75" hidden="false" customHeight="false" outlineLevel="0" collapsed="false">
      <c r="A87" s="46"/>
      <c r="B87" s="52"/>
      <c r="C87" s="53"/>
      <c r="D87" s="41"/>
      <c r="E87" s="53"/>
      <c r="F87" s="53"/>
    </row>
    <row r="88" customFormat="false" ht="12.75" hidden="false" customHeight="false" outlineLevel="0" collapsed="false">
      <c r="A88" s="46"/>
      <c r="B88" s="52" t="s">
        <v>98</v>
      </c>
      <c r="C88" s="53"/>
      <c r="D88" s="41"/>
      <c r="E88" s="53" t="s">
        <v>110</v>
      </c>
      <c r="F88" s="53"/>
    </row>
    <row r="89" customFormat="false" ht="12.75" hidden="false" customHeight="false" outlineLevel="0" collapsed="false">
      <c r="A89" s="46"/>
      <c r="B89" s="52"/>
      <c r="C89" s="53"/>
      <c r="D89" s="41"/>
      <c r="E89" s="53"/>
      <c r="F89" s="53"/>
    </row>
    <row r="90" customFormat="false" ht="12.75" hidden="false" customHeight="false" outlineLevel="0" collapsed="false">
      <c r="A90" s="1"/>
      <c r="B90" s="1" t="s">
        <v>100</v>
      </c>
      <c r="C90" s="1"/>
      <c r="D90" s="12"/>
      <c r="E90" s="8" t="s">
        <v>101</v>
      </c>
      <c r="F90" s="1"/>
    </row>
    <row r="91" customFormat="false" ht="12.75" hidden="false" customHeight="false" outlineLevel="0" collapsed="false">
      <c r="B91" s="0" t="s">
        <v>102</v>
      </c>
    </row>
  </sheetData>
  <mergeCells count="7">
    <mergeCell ref="B1:F1"/>
    <mergeCell ref="E4:F4"/>
    <mergeCell ref="B21:F21"/>
    <mergeCell ref="B27:F27"/>
    <mergeCell ref="B47:F47"/>
    <mergeCell ref="B70:F70"/>
    <mergeCell ref="B85:E85"/>
  </mergeCells>
  <printOptions headings="false" gridLines="false" gridLinesSet="true" horizontalCentered="false" verticalCentered="false"/>
  <pageMargins left="0.7875" right="0.309027777777778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1" activeCellId="0" sqref="C5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56"/>
    <col collapsed="false" customWidth="true" hidden="false" outlineLevel="0" max="3" min="3" style="0" width="17.7"/>
    <col collapsed="false" customWidth="true" hidden="false" outlineLevel="0" max="4" min="4" style="0" width="15.99"/>
    <col collapsed="false" customWidth="true" hidden="false" outlineLevel="0" max="5" min="5" style="0" width="15.7"/>
    <col collapsed="false" customWidth="true" hidden="false" outlineLevel="0" max="6" min="6" style="0" width="16.99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1"/>
      <c r="B2" s="0" t="s">
        <v>1</v>
      </c>
      <c r="C2" s="3" t="n">
        <v>42005</v>
      </c>
      <c r="D2" s="4" t="s">
        <v>2</v>
      </c>
      <c r="E2" s="3" t="n">
        <v>42370</v>
      </c>
    </row>
    <row r="3" customFormat="false" ht="12.75" hidden="false" customHeight="false" outlineLevel="0" collapsed="false">
      <c r="A3" s="1"/>
      <c r="D3" s="5"/>
      <c r="E3" s="6"/>
    </row>
    <row r="4" customFormat="false" ht="12.75" hidden="false" customHeight="false" outlineLevel="0" collapsed="false">
      <c r="A4" s="1"/>
      <c r="B4" s="0" t="s">
        <v>3</v>
      </c>
      <c r="D4" s="5"/>
      <c r="E4" s="7" t="s">
        <v>4</v>
      </c>
      <c r="F4" s="7"/>
    </row>
    <row r="5" customFormat="false" ht="12.75" hidden="false" customHeight="false" outlineLevel="0" collapsed="false">
      <c r="A5" s="1"/>
      <c r="B5" s="0" t="s">
        <v>5</v>
      </c>
      <c r="D5" s="5"/>
      <c r="E5" s="8"/>
      <c r="F5" s="1" t="s">
        <v>6</v>
      </c>
    </row>
    <row r="6" customFormat="false" ht="12.75" hidden="false" customHeight="false" outlineLevel="0" collapsed="false">
      <c r="A6" s="1"/>
      <c r="B6" s="0" t="s">
        <v>7</v>
      </c>
      <c r="D6" s="5"/>
      <c r="E6" s="9"/>
      <c r="F6" s="10" t="n">
        <v>5</v>
      </c>
    </row>
    <row r="7" customFormat="false" ht="12.75" hidden="false" customHeight="false" outlineLevel="0" collapsed="false">
      <c r="A7" s="1"/>
      <c r="B7" s="0" t="s">
        <v>8</v>
      </c>
      <c r="D7" s="5"/>
      <c r="E7" s="9"/>
      <c r="F7" s="10" t="n">
        <v>57</v>
      </c>
    </row>
    <row r="8" customFormat="false" ht="12.75" hidden="false" customHeight="false" outlineLevel="0" collapsed="false">
      <c r="A8" s="1"/>
      <c r="B8" s="0" t="s">
        <v>9</v>
      </c>
      <c r="D8" s="5"/>
      <c r="E8" s="8"/>
      <c r="F8" s="10" t="n">
        <v>2696.2</v>
      </c>
    </row>
    <row r="9" customFormat="false" ht="12.75" hidden="false" customHeight="false" outlineLevel="0" collapsed="false">
      <c r="A9" s="1"/>
      <c r="B9" s="0" t="s">
        <v>10</v>
      </c>
      <c r="D9" s="5"/>
      <c r="E9" s="6"/>
      <c r="F9" s="10" t="n">
        <v>2527.7</v>
      </c>
    </row>
    <row r="10" customFormat="false" ht="12.75" hidden="false" customHeight="false" outlineLevel="0" collapsed="false">
      <c r="A10" s="1"/>
      <c r="B10" s="0" t="s">
        <v>11</v>
      </c>
      <c r="D10" s="5"/>
      <c r="E10" s="6"/>
      <c r="F10" s="10" t="n">
        <v>168.5</v>
      </c>
    </row>
    <row r="11" customFormat="false" ht="12.75" hidden="false" customHeight="false" outlineLevel="0" collapsed="false">
      <c r="A11" s="1"/>
      <c r="B11" s="0" t="s">
        <v>12</v>
      </c>
      <c r="D11" s="5"/>
      <c r="F11" s="11" t="n">
        <v>0.514</v>
      </c>
    </row>
    <row r="12" customFormat="false" ht="12.75" hidden="false" customHeight="false" outlineLevel="0" collapsed="false">
      <c r="A12" s="1"/>
      <c r="B12" s="0" t="s">
        <v>13</v>
      </c>
      <c r="D12" s="5"/>
      <c r="E12" s="6"/>
      <c r="F12" s="10"/>
    </row>
    <row r="13" customFormat="false" ht="12.75" hidden="false" customHeight="false" outlineLevel="0" collapsed="false">
      <c r="A13" s="1"/>
      <c r="B13" s="0" t="s">
        <v>14</v>
      </c>
      <c r="D13" s="5"/>
      <c r="E13" s="6"/>
      <c r="F13" s="10"/>
    </row>
    <row r="14" customFormat="false" ht="12.75" hidden="false" customHeight="false" outlineLevel="0" collapsed="false">
      <c r="A14" s="1"/>
      <c r="B14" s="0" t="s">
        <v>15</v>
      </c>
      <c r="D14" s="5"/>
      <c r="E14" s="8"/>
      <c r="F14" s="10" t="s">
        <v>111</v>
      </c>
    </row>
    <row r="15" customFormat="false" ht="12.75" hidden="false" customHeight="false" outlineLevel="0" collapsed="false">
      <c r="A15" s="1"/>
      <c r="B15" s="0" t="s">
        <v>17</v>
      </c>
      <c r="D15" s="5"/>
      <c r="E15" s="6"/>
    </row>
    <row r="16" customFormat="false" ht="12.75" hidden="false" customHeight="false" outlineLevel="0" collapsed="false">
      <c r="A16" s="1"/>
      <c r="D16" s="5"/>
      <c r="E16" s="6"/>
    </row>
    <row r="17" customFormat="false" ht="12.75" hidden="false" customHeight="false" outlineLevel="0" collapsed="false">
      <c r="A17" s="1"/>
      <c r="B17" s="1"/>
      <c r="C17" s="1"/>
      <c r="D17" s="12"/>
      <c r="E17" s="8" t="s">
        <v>18</v>
      </c>
      <c r="F17" s="13" t="n">
        <v>17.05</v>
      </c>
    </row>
    <row r="18" customFormat="false" ht="12.75" hidden="false" customHeight="false" outlineLevel="0" collapsed="false">
      <c r="A18" s="1"/>
      <c r="B18" s="14" t="s">
        <v>19</v>
      </c>
      <c r="D18" s="5"/>
      <c r="E18" s="6"/>
    </row>
    <row r="19" customFormat="false" ht="12.75" hidden="false" customHeight="false" outlineLevel="0" collapsed="false">
      <c r="A19" s="1"/>
      <c r="D19" s="5"/>
      <c r="E19" s="6"/>
    </row>
    <row r="20" customFormat="false" ht="12.75" hidden="false" customHeight="false" outlineLevel="0" collapsed="false">
      <c r="A20" s="15" t="s">
        <v>20</v>
      </c>
      <c r="B20" s="16" t="s">
        <v>21</v>
      </c>
      <c r="C20" s="17" t="s">
        <v>22</v>
      </c>
      <c r="D20" s="17" t="s">
        <v>23</v>
      </c>
      <c r="E20" s="18" t="s">
        <v>24</v>
      </c>
      <c r="F20" s="19" t="s">
        <v>25</v>
      </c>
    </row>
    <row r="21" customFormat="false" ht="26.85" hidden="false" customHeight="true" outlineLevel="0" collapsed="false">
      <c r="A21" s="15" t="n">
        <f aca="false">A22+A24+A23</f>
        <v>8.07</v>
      </c>
      <c r="B21" s="20" t="s">
        <v>26</v>
      </c>
      <c r="C21" s="20"/>
      <c r="D21" s="20"/>
      <c r="E21" s="20"/>
      <c r="F21" s="20"/>
    </row>
    <row r="22" customFormat="false" ht="12.75" hidden="false" customHeight="false" outlineLevel="0" collapsed="false">
      <c r="A22" s="21" t="n">
        <v>2.84</v>
      </c>
      <c r="B22" s="21" t="s">
        <v>27</v>
      </c>
      <c r="C22" s="22"/>
      <c r="D22" s="23" t="n">
        <f aca="false">'1 кв 15'!D22+'2 кв 15'!D22+'3 кв 15 '!D22+'4 кв 15'!D22</f>
        <v>91886.496</v>
      </c>
      <c r="E22" s="23" t="n">
        <f aca="false">'1 кв 15'!E22+'2 кв 15'!E22+'3 кв 15 '!E22+'4 кв 15'!E22</f>
        <v>91886.48</v>
      </c>
      <c r="F22" s="22" t="n">
        <f aca="false">D22-E22</f>
        <v>0.0159999999887077</v>
      </c>
    </row>
    <row r="23" customFormat="false" ht="12.75" hidden="false" customHeight="false" outlineLevel="0" collapsed="false">
      <c r="A23" s="21" t="n">
        <v>3.27</v>
      </c>
      <c r="B23" s="21" t="s">
        <v>28</v>
      </c>
      <c r="C23" s="22" t="n">
        <v>-2680.18</v>
      </c>
      <c r="D23" s="23" t="n">
        <f aca="false">'1 кв 15'!D23+'2 кв 15'!D23+'3 кв 15 '!D23+'4 кв 15'!D23</f>
        <v>82018.404</v>
      </c>
      <c r="E23" s="23" t="n">
        <f aca="false">'1 кв 15'!E23+'2 кв 15'!E23+'3 кв 15 '!E23+'4 кв 15'!E23</f>
        <v>92188.07</v>
      </c>
      <c r="F23" s="22" t="n">
        <f aca="false">D23-E23+C23</f>
        <v>-12849.846</v>
      </c>
    </row>
    <row r="24" customFormat="false" ht="28.35" hidden="false" customHeight="true" outlineLevel="0" collapsed="false">
      <c r="A24" s="25" t="n">
        <v>1.96</v>
      </c>
      <c r="B24" s="21" t="s">
        <v>29</v>
      </c>
      <c r="C24" s="22" t="n">
        <v>-2914</v>
      </c>
      <c r="D24" s="23" t="n">
        <f aca="false">'1 кв 15'!D24+'2 кв 15'!D24+'3 кв 15 '!D24+'4 кв 15'!D24</f>
        <v>68429.556</v>
      </c>
      <c r="E24" s="26" t="n">
        <f aca="false">D66*0.03+0.04</f>
        <v>66436.98067</v>
      </c>
      <c r="F24" s="22" t="n">
        <f aca="false">D24-E24+C24</f>
        <v>-921.424670000008</v>
      </c>
    </row>
    <row r="25" customFormat="false" ht="12.75" hidden="false" customHeight="true" outlineLevel="0" collapsed="false">
      <c r="A25" s="16"/>
      <c r="B25" s="27" t="s">
        <v>30</v>
      </c>
      <c r="C25" s="22" t="n">
        <v>-3534.28</v>
      </c>
      <c r="D25" s="23" t="n">
        <f aca="false">'1 кв 15'!D25+'2 кв 15'!D25+'3 кв 15 '!D25+'4 кв 15'!D25</f>
        <v>0</v>
      </c>
      <c r="E25" s="22" t="n">
        <f aca="false">(E68-E55-E56)*0.01</f>
        <v>16617.2573</v>
      </c>
      <c r="F25" s="22" t="n">
        <f aca="false">D25-E25+C25</f>
        <v>-20151.5373</v>
      </c>
    </row>
    <row r="26" customFormat="false" ht="12.75" hidden="false" customHeight="true" outlineLevel="0" collapsed="false">
      <c r="A26" s="28"/>
      <c r="B26" s="29" t="s">
        <v>31</v>
      </c>
      <c r="C26" s="19" t="n">
        <f aca="false">SUM(C23:C25)</f>
        <v>-9128.46</v>
      </c>
      <c r="D26" s="55" t="n">
        <f aca="false">'1 кв 15'!D26+'2 кв 15'!D26+'3 кв 15 '!D26+'4 кв 15'!D26</f>
        <v>242334.456</v>
      </c>
      <c r="E26" s="18" t="n">
        <f aca="false">SUM(E22:E25)</f>
        <v>267128.78797</v>
      </c>
      <c r="F26" s="19" t="n">
        <f aca="false">D26-E26+C26</f>
        <v>-33922.79197</v>
      </c>
    </row>
    <row r="27" customFormat="false" ht="27.6" hidden="false" customHeight="true" outlineLevel="0" collapsed="false">
      <c r="A27" s="30" t="n">
        <f aca="false">SUM(A28:A44)</f>
        <v>6.1</v>
      </c>
      <c r="B27" s="20" t="s">
        <v>32</v>
      </c>
      <c r="C27" s="20"/>
      <c r="D27" s="20"/>
      <c r="E27" s="20"/>
      <c r="F27" s="20"/>
    </row>
    <row r="28" customFormat="false" ht="12.75" hidden="false" customHeight="false" outlineLevel="0" collapsed="false">
      <c r="A28" s="16" t="n">
        <v>0.1</v>
      </c>
      <c r="B28" s="21" t="s">
        <v>33</v>
      </c>
      <c r="C28" s="22"/>
      <c r="D28" s="31" t="n">
        <f aca="false">'3 кв 15 '!D28+'4 кв 15'!D28</f>
        <v>1617.72</v>
      </c>
      <c r="E28" s="31" t="n">
        <f aca="false">'3 кв 15 '!E28+'4 кв 15'!E28</f>
        <v>0</v>
      </c>
      <c r="F28" s="33" t="n">
        <f aca="false">D28-E28+C28</f>
        <v>1617.72</v>
      </c>
    </row>
    <row r="29" customFormat="false" ht="12.75" hidden="false" customHeight="false" outlineLevel="0" collapsed="false">
      <c r="A29" s="25" t="n">
        <v>0.82</v>
      </c>
      <c r="B29" s="21" t="s">
        <v>34</v>
      </c>
      <c r="C29" s="22" t="n">
        <v>191.39</v>
      </c>
      <c r="D29" s="31" t="n">
        <f aca="false">'1 кв 15'!D29+'2 кв 15'!D29+'3 кв 15 '!D29+'4 кв 15'!D29</f>
        <v>30413.136</v>
      </c>
      <c r="E29" s="31" t="n">
        <f aca="false">'1 кв 15'!E29+'2 кв 15'!E29+'3 кв 15 '!E29+'4 кв 15'!E29</f>
        <v>38610.33</v>
      </c>
      <c r="F29" s="33" t="n">
        <f aca="false">D29-E29+C29</f>
        <v>-8005.80400000001</v>
      </c>
    </row>
    <row r="30" customFormat="false" ht="12.75" hidden="false" customHeight="false" outlineLevel="0" collapsed="false">
      <c r="A30" s="25"/>
      <c r="B30" s="21" t="s">
        <v>105</v>
      </c>
      <c r="C30" s="22"/>
      <c r="D30" s="31" t="n">
        <f aca="false">'3 кв 15 '!D30+'4 кв 15'!D30</f>
        <v>0</v>
      </c>
      <c r="E30" s="31" t="n">
        <f aca="false">'3 кв 15 '!E30+'4 кв 15'!E30</f>
        <v>9166</v>
      </c>
      <c r="F30" s="33" t="n">
        <f aca="false">D30-E30+C30</f>
        <v>-9166</v>
      </c>
    </row>
    <row r="31" customFormat="false" ht="12.75" hidden="false" customHeight="true" outlineLevel="0" collapsed="false">
      <c r="A31" s="25" t="n">
        <v>2.49</v>
      </c>
      <c r="B31" s="21" t="s">
        <v>35</v>
      </c>
      <c r="C31" s="22"/>
      <c r="D31" s="31" t="n">
        <f aca="false">'1 кв 15'!D30+'2 кв 15'!D30+'3 кв 15 '!D31+'4 кв 15'!D31</f>
        <v>77650.56</v>
      </c>
      <c r="E31" s="31" t="n">
        <f aca="false">'1 кв 15'!E30+'2 кв 15'!E30+'3 кв 15 '!E31+'4 кв 15'!E31</f>
        <v>77650.56</v>
      </c>
      <c r="F31" s="33" t="n">
        <f aca="false">D31-E31+C31</f>
        <v>0</v>
      </c>
    </row>
    <row r="32" customFormat="false" ht="12.75" hidden="false" customHeight="false" outlineLevel="0" collapsed="false">
      <c r="A32" s="25"/>
      <c r="B32" s="21" t="s">
        <v>36</v>
      </c>
      <c r="C32" s="22"/>
      <c r="D32" s="31" t="n">
        <f aca="false">'1 кв 15'!D31+'2 кв 15'!D31+'3 кв 15 '!D32+'4 кв 15'!D32</f>
        <v>0</v>
      </c>
      <c r="E32" s="34"/>
      <c r="F32" s="33" t="n">
        <f aca="false">D32-E32+C32</f>
        <v>0</v>
      </c>
    </row>
    <row r="33" customFormat="false" ht="12.75" hidden="false" customHeight="false" outlineLevel="0" collapsed="false">
      <c r="A33" s="25"/>
      <c r="B33" s="21" t="s">
        <v>37</v>
      </c>
      <c r="C33" s="22"/>
      <c r="D33" s="31" t="n">
        <f aca="false">'1 кв 15'!D32+'2 кв 15'!D32+'3 кв 15 '!D33+'4 кв 15'!D33</f>
        <v>0</v>
      </c>
      <c r="E33" s="31" t="n">
        <f aca="false">'1 кв 15'!E32+'2 кв 15'!E32+'3 кв 15 '!E33+'4 кв 15'!E33</f>
        <v>0</v>
      </c>
      <c r="F33" s="33" t="n">
        <f aca="false">D33-E33+C33</f>
        <v>0</v>
      </c>
    </row>
    <row r="34" customFormat="false" ht="12.75" hidden="false" customHeight="false" outlineLevel="0" collapsed="false">
      <c r="A34" s="25"/>
      <c r="B34" s="21" t="s">
        <v>38</v>
      </c>
      <c r="C34" s="22" t="n">
        <v>-11472.46</v>
      </c>
      <c r="D34" s="31" t="n">
        <f aca="false">'1 кв 15'!D33+'2 кв 15'!D33+'3 кв 15 '!D34+'4 кв 15'!D34</f>
        <v>9706.32</v>
      </c>
      <c r="E34" s="31" t="n">
        <f aca="false">'1 кв 15'!E33+'2 кв 15'!E33+'3 кв 15 '!E34+'4 кв 15'!E34</f>
        <v>0</v>
      </c>
      <c r="F34" s="33" t="n">
        <f aca="false">D34-E34+C34</f>
        <v>-1766.14</v>
      </c>
    </row>
    <row r="35" customFormat="false" ht="12.75" hidden="false" customHeight="false" outlineLevel="0" collapsed="false">
      <c r="A35" s="25"/>
      <c r="B35" s="21" t="s">
        <v>39</v>
      </c>
      <c r="C35" s="22"/>
      <c r="D35" s="31" t="n">
        <f aca="false">'1 кв 15'!D34+'2 кв 15'!D34+'3 кв 15 '!D35+'4 кв 15'!D35</f>
        <v>0</v>
      </c>
      <c r="E35" s="31" t="n">
        <f aca="false">'1 кв 15'!E34+'2 кв 15'!E34+'3 кв 15 '!E35+'4 кв 15'!E35</f>
        <v>0</v>
      </c>
      <c r="F35" s="33" t="n">
        <f aca="false">D35-E35+C35</f>
        <v>0</v>
      </c>
    </row>
    <row r="36" customFormat="false" ht="12.75" hidden="false" customHeight="false" outlineLevel="0" collapsed="false">
      <c r="A36" s="25"/>
      <c r="B36" s="21" t="s">
        <v>40</v>
      </c>
      <c r="C36" s="22"/>
      <c r="D36" s="31" t="n">
        <f aca="false">'1 кв 15'!D35+'2 кв 15'!D35+'3 кв 15 '!D36+'4 кв 15'!D36</f>
        <v>0</v>
      </c>
      <c r="E36" s="34"/>
      <c r="F36" s="33"/>
    </row>
    <row r="37" customFormat="false" ht="12.75" hidden="false" customHeight="false" outlineLevel="0" collapsed="false">
      <c r="A37" s="25" t="n">
        <v>1</v>
      </c>
      <c r="B37" s="21" t="s">
        <v>41</v>
      </c>
      <c r="C37" s="22" t="n">
        <v>3649.7</v>
      </c>
      <c r="D37" s="31" t="n">
        <f aca="false">'1 кв 15'!D36+'2 кв 15'!D36+'3 кв 15 '!D37+'4 кв 15'!D37</f>
        <v>37854.648</v>
      </c>
      <c r="E37" s="31" t="n">
        <f aca="false">'1 кв 15'!E36+'2 кв 15'!E36+'3 кв 15 '!E37+'4 кв 15'!E37</f>
        <v>10579.71</v>
      </c>
      <c r="F37" s="33" t="n">
        <f aca="false">D37-E37+C37</f>
        <v>30924.638</v>
      </c>
    </row>
    <row r="38" customFormat="false" ht="12.75" hidden="false" customHeight="false" outlineLevel="0" collapsed="false">
      <c r="A38" s="25" t="n">
        <v>0.34</v>
      </c>
      <c r="B38" s="21" t="s">
        <v>106</v>
      </c>
      <c r="C38" s="22"/>
      <c r="D38" s="31" t="n">
        <f aca="false">'3 кв 15 '!D38+'4 кв 15'!D38</f>
        <v>5500.248</v>
      </c>
      <c r="E38" s="31" t="n">
        <f aca="false">'3 кв 15 '!E38+'4 кв 15'!E38</f>
        <v>0</v>
      </c>
      <c r="F38" s="33" t="n">
        <f aca="false">D38-E38+C38</f>
        <v>5500.248</v>
      </c>
    </row>
    <row r="39" customFormat="false" ht="12.75" hidden="false" customHeight="false" outlineLevel="0" collapsed="false">
      <c r="A39" s="25"/>
      <c r="B39" s="21" t="s">
        <v>42</v>
      </c>
      <c r="C39" s="22"/>
      <c r="D39" s="31"/>
      <c r="E39" s="34"/>
      <c r="F39" s="33"/>
    </row>
    <row r="40" customFormat="false" ht="12.75" hidden="false" customHeight="false" outlineLevel="0" collapsed="false">
      <c r="A40" s="25" t="n">
        <v>0.2</v>
      </c>
      <c r="B40" s="21" t="s">
        <v>43</v>
      </c>
      <c r="C40" s="22" t="n">
        <v>8490.2</v>
      </c>
      <c r="D40" s="31" t="n">
        <f aca="false">'1 кв 15'!D38+'2 кв 15'!D38+'3 кв 15 '!D40+'4 кв 15'!D40</f>
        <v>20221.5</v>
      </c>
      <c r="E40" s="31" t="n">
        <f aca="false">'1 кв 15'!E38+'2 кв 15'!E38+'3 кв 15 '!E40+'4 кв 15'!E40</f>
        <v>1079.55</v>
      </c>
      <c r="F40" s="33" t="n">
        <f aca="false">D40-E40+C40</f>
        <v>27632.15</v>
      </c>
    </row>
    <row r="41" customFormat="false" ht="26.1" hidden="false" customHeight="true" outlineLevel="0" collapsed="false">
      <c r="A41" s="25" t="n">
        <v>1.05</v>
      </c>
      <c r="B41" s="21" t="s">
        <v>44</v>
      </c>
      <c r="C41" s="22" t="n">
        <v>-1352.97</v>
      </c>
      <c r="D41" s="31" t="n">
        <f aca="false">'1 кв 15'!D39+'2 кв 15'!D39+'3 кв 15 '!D41+'4 кв 15'!D41</f>
        <v>37692.876</v>
      </c>
      <c r="E41" s="31" t="n">
        <f aca="false">'1 кв 15'!E39+'2 кв 15'!E39+'3 кв 15 '!E41+'4 кв 15'!E41</f>
        <v>38267.5</v>
      </c>
      <c r="F41" s="33" t="n">
        <f aca="false">D41-E41+C41</f>
        <v>-1927.594</v>
      </c>
    </row>
    <row r="42" customFormat="false" ht="12.75" hidden="false" customHeight="true" outlineLevel="0" collapsed="false">
      <c r="A42" s="25"/>
      <c r="B42" s="21" t="s">
        <v>45</v>
      </c>
      <c r="C42" s="22"/>
      <c r="D42" s="31" t="n">
        <f aca="false">'1 кв 15'!D40+'2 кв 15'!D40+'3 кв 15 '!D42+'4 кв 15'!D42</f>
        <v>0</v>
      </c>
      <c r="E42" s="31" t="n">
        <f aca="false">'1 кв 15'!E40+'2 кв 15'!E40+'3 кв 15 '!E42+'4 кв 15'!E42</f>
        <v>0</v>
      </c>
      <c r="F42" s="33" t="n">
        <f aca="false">D42-E42+C42</f>
        <v>0</v>
      </c>
    </row>
    <row r="43" customFormat="false" ht="12.75" hidden="false" customHeight="true" outlineLevel="0" collapsed="false">
      <c r="A43" s="25" t="n">
        <v>0.1</v>
      </c>
      <c r="B43" s="21" t="s">
        <v>46</v>
      </c>
      <c r="C43" s="22" t="n">
        <v>727.73</v>
      </c>
      <c r="D43" s="31" t="n">
        <f aca="false">'1 кв 15'!D41+'2 кв 15'!D41+'3 кв 15 '!D43+'4 кв 15'!D43</f>
        <v>3073.668</v>
      </c>
      <c r="E43" s="31" t="n">
        <f aca="false">'1 кв 15'!E41+'2 кв 15'!E41+'3 кв 15 '!E43+'4 кв 15'!E43</f>
        <v>108</v>
      </c>
      <c r="F43" s="33" t="n">
        <f aca="false">D43-E43+C43</f>
        <v>3693.398</v>
      </c>
    </row>
    <row r="44" customFormat="false" ht="12.75" hidden="false" customHeight="true" outlineLevel="0" collapsed="false">
      <c r="A44" s="25"/>
      <c r="B44" s="21" t="s">
        <v>47</v>
      </c>
      <c r="C44" s="22"/>
      <c r="D44" s="31" t="n">
        <f aca="false">'1 кв 15'!D42+'2 кв 15'!D42+'3 кв 15 '!D44+'4 кв 15'!D44</f>
        <v>0</v>
      </c>
      <c r="E44" s="31" t="n">
        <f aca="false">'1 кв 15'!E42+'2 кв 15'!E42+'3 кв 15 '!E44+'4 кв 15'!E44</f>
        <v>0</v>
      </c>
      <c r="F44" s="33" t="n">
        <f aca="false">D44-E44+C44</f>
        <v>0</v>
      </c>
    </row>
    <row r="45" customFormat="false" ht="12.75" hidden="false" customHeight="true" outlineLevel="0" collapsed="false">
      <c r="A45" s="25" t="n">
        <v>0.02</v>
      </c>
      <c r="B45" s="21" t="s">
        <v>107</v>
      </c>
      <c r="C45" s="22"/>
      <c r="D45" s="31" t="n">
        <f aca="false">'1 кв 15'!D43+'2 кв 15'!D43+'3 кв 15 '!D45+'4 кв 15'!D45</f>
        <v>323.544</v>
      </c>
      <c r="E45" s="31" t="n">
        <f aca="false">'1 кв 15'!E43+'2 кв 15'!E43+'3 кв 15 '!E45+'4 кв 15'!E45</f>
        <v>0</v>
      </c>
      <c r="F45" s="33" t="n">
        <f aca="false">D45-E45+C45</f>
        <v>323.544</v>
      </c>
    </row>
    <row r="46" customFormat="false" ht="12.75" hidden="false" customHeight="true" outlineLevel="0" collapsed="false">
      <c r="A46" s="16"/>
      <c r="B46" s="15" t="s">
        <v>31</v>
      </c>
      <c r="C46" s="19" t="n">
        <f aca="false">SUM(C28:C45)</f>
        <v>233.590000000001</v>
      </c>
      <c r="D46" s="18" t="n">
        <f aca="false">'1 кв 15'!D44+'2 кв 15'!D44+'3 кв 15 '!D46+'4 кв 15'!D46</f>
        <v>223730.676</v>
      </c>
      <c r="E46" s="19" t="n">
        <f aca="false">SUM(E28:E45)</f>
        <v>175461.65</v>
      </c>
      <c r="F46" s="35" t="n">
        <f aca="false">D46-E46+C46</f>
        <v>48502.616</v>
      </c>
    </row>
    <row r="47" customFormat="false" ht="19.35" hidden="false" customHeight="true" outlineLevel="0" collapsed="false">
      <c r="A47" s="15" t="n">
        <f aca="false">A48+A49+A50</f>
        <v>2.88</v>
      </c>
      <c r="B47" s="20" t="s">
        <v>49</v>
      </c>
      <c r="C47" s="20"/>
      <c r="D47" s="20"/>
      <c r="E47" s="20"/>
      <c r="F47" s="20" t="n">
        <f aca="false">D47-E47+C47</f>
        <v>0</v>
      </c>
    </row>
    <row r="48" customFormat="false" ht="12.75" hidden="false" customHeight="true" outlineLevel="0" collapsed="false">
      <c r="A48" s="21" t="n">
        <v>2.71</v>
      </c>
      <c r="B48" s="21" t="s">
        <v>50</v>
      </c>
      <c r="C48" s="22" t="n">
        <v>-28877</v>
      </c>
      <c r="D48" s="31" t="n">
        <f aca="false">'1 кв 15'!D46+'2 кв 15'!D46+'3 кв 15 '!D48+'4 кв 15'!D48</f>
        <v>43840.212</v>
      </c>
      <c r="E48" s="31" t="n">
        <f aca="false">'1 кв 15'!E46+'2 кв 15'!E46+'3 кв 15 '!E48+'4 кв 15'!E48</f>
        <v>35963.78</v>
      </c>
      <c r="F48" s="33" t="n">
        <f aca="false">D48-E48+C48</f>
        <v>-21000.568</v>
      </c>
    </row>
    <row r="49" customFormat="false" ht="12.75" hidden="false" customHeight="true" outlineLevel="0" collapsed="false">
      <c r="A49" s="21"/>
      <c r="B49" s="21" t="s">
        <v>51</v>
      </c>
      <c r="C49" s="22" t="n">
        <v>-78004.1</v>
      </c>
      <c r="D49" s="31" t="n">
        <f aca="false">'1 кв 15'!D47+'2 кв 15'!D47+'3 кв 15 '!D49+'4 кв 15'!D49</f>
        <v>16177.2</v>
      </c>
      <c r="E49" s="31" t="n">
        <f aca="false">'1 кв 15'!E47+'2 кв 15'!E47+'3 кв 15 '!E49+'4 кв 15'!E49</f>
        <v>17611</v>
      </c>
      <c r="F49" s="33" t="n">
        <f aca="false">D49-E49+C49</f>
        <v>-79437.9</v>
      </c>
    </row>
    <row r="50" customFormat="false" ht="12.75" hidden="false" customHeight="true" outlineLevel="0" collapsed="false">
      <c r="A50" s="15" t="n">
        <v>0.17</v>
      </c>
      <c r="B50" s="21" t="s">
        <v>52</v>
      </c>
      <c r="C50" s="22" t="n">
        <v>-1693</v>
      </c>
      <c r="D50" s="31" t="n">
        <f aca="false">'1 кв 15'!D48+'2 кв 15'!D48+'3 кв 15 '!D50+'4 кв 15'!D50</f>
        <v>1375.062</v>
      </c>
      <c r="E50" s="31" t="n">
        <f aca="false">'1 кв 15'!E48+'2 кв 15'!E48+'3 кв 15 '!E50+'4 кв 15'!E50</f>
        <v>4989</v>
      </c>
      <c r="F50" s="33" t="n">
        <f aca="false">D50-E50+C50</f>
        <v>-5306.938</v>
      </c>
    </row>
    <row r="51" customFormat="false" ht="12.75" hidden="false" customHeight="true" outlineLevel="0" collapsed="false">
      <c r="A51" s="15"/>
      <c r="B51" s="21" t="s">
        <v>53</v>
      </c>
      <c r="C51" s="22"/>
      <c r="D51" s="31"/>
      <c r="E51" s="36"/>
      <c r="F51" s="33" t="n">
        <f aca="false">D51-E51+C51</f>
        <v>0</v>
      </c>
    </row>
    <row r="52" customFormat="false" ht="12.75" hidden="false" customHeight="false" outlineLevel="0" collapsed="false">
      <c r="A52" s="15"/>
      <c r="B52" s="15" t="s">
        <v>31</v>
      </c>
      <c r="C52" s="19" t="n">
        <f aca="false">SUM(C48:C51)</f>
        <v>-108574.1</v>
      </c>
      <c r="D52" s="18" t="n">
        <f aca="false">A47*3*F8</f>
        <v>23295.168</v>
      </c>
      <c r="E52" s="19" t="n">
        <f aca="false">SUM(E48:E51)</f>
        <v>58563.78</v>
      </c>
      <c r="F52" s="35" t="n">
        <f aca="false">D52-E52+C52</f>
        <v>-143842.712</v>
      </c>
    </row>
    <row r="53" customFormat="false" ht="12.75" hidden="false" customHeight="false" outlineLevel="0" collapsed="false">
      <c r="A53" s="37"/>
      <c r="B53" s="37"/>
      <c r="C53" s="38"/>
      <c r="D53" s="39"/>
      <c r="E53" s="40"/>
      <c r="F53" s="41"/>
    </row>
    <row r="54" customFormat="false" ht="12.75" hidden="false" customHeight="false" outlineLevel="0" collapsed="false">
      <c r="A54" s="15"/>
      <c r="B54" s="15" t="s">
        <v>54</v>
      </c>
      <c r="C54" s="17" t="s">
        <v>55</v>
      </c>
      <c r="D54" s="17" t="s">
        <v>56</v>
      </c>
      <c r="E54" s="18" t="s">
        <v>57</v>
      </c>
      <c r="F54" s="19" t="s">
        <v>112</v>
      </c>
    </row>
    <row r="55" customFormat="false" ht="12.75" hidden="false" customHeight="true" outlineLevel="0" collapsed="false">
      <c r="A55" s="21"/>
      <c r="B55" s="15" t="s">
        <v>59</v>
      </c>
      <c r="C55" s="19" t="n">
        <f aca="false">'1 кв 15'!C53</f>
        <v>44043.01</v>
      </c>
      <c r="D55" s="19" t="n">
        <f aca="false">'1 кв 15'!D53+'2 кв 15'!D53+'3 кв 15 '!D55+'4 кв 15'!D55</f>
        <v>488749.28</v>
      </c>
      <c r="E55" s="19" t="n">
        <f aca="false">'1 кв 15'!E53+'2 кв 15'!E53+'3 кв 15 '!E55+'4 кв 15'!E55</f>
        <v>488861.09</v>
      </c>
      <c r="F55" s="19" t="n">
        <f aca="false">C55+D55-E55</f>
        <v>43931.2000000001</v>
      </c>
    </row>
    <row r="56" customFormat="false" ht="12.75" hidden="false" customHeight="true" outlineLevel="0" collapsed="false">
      <c r="A56" s="21"/>
      <c r="B56" s="15" t="s">
        <v>60</v>
      </c>
      <c r="C56" s="19" t="n">
        <f aca="false">'1 кв 15'!C54</f>
        <v>4037.54</v>
      </c>
      <c r="D56" s="19" t="n">
        <f aca="false">'1 кв 15'!D54+'2 кв 15'!D54+'3 кв 15 '!D56+'4 кв 15'!D56</f>
        <v>32826.25</v>
      </c>
      <c r="E56" s="19" t="n">
        <f aca="false">'1 кв 15'!E54+'2 кв 15'!E54+'3 кв 15 '!E56+'4 кв 15'!E56</f>
        <v>33540.16</v>
      </c>
      <c r="F56" s="19" t="n">
        <f aca="false">C56+D56-E56</f>
        <v>3323.63</v>
      </c>
    </row>
    <row r="57" customFormat="false" ht="12.75" hidden="false" customHeight="true" outlineLevel="0" collapsed="false">
      <c r="A57" s="21"/>
      <c r="B57" s="42" t="s">
        <v>61</v>
      </c>
      <c r="C57" s="19" t="n">
        <f aca="false">'1 кв 15'!C55</f>
        <v>641.24</v>
      </c>
      <c r="D57" s="22" t="n">
        <f aca="false">'1 кв 15'!D55+'2 кв 15'!D55+'3 кв 15 '!D57+'4 кв 15'!D57</f>
        <v>7983.93</v>
      </c>
      <c r="E57" s="22" t="n">
        <f aca="false">'1 кв 15'!E55+'2 кв 15'!E55+'3 кв 15 '!E57+'4 кв 15'!E57</f>
        <v>7778.19</v>
      </c>
      <c r="F57" s="19" t="n">
        <f aca="false">C57+D57-E57</f>
        <v>846.980000000001</v>
      </c>
    </row>
    <row r="58" customFormat="false" ht="12.75" hidden="false" customHeight="true" outlineLevel="0" collapsed="false">
      <c r="A58" s="21"/>
      <c r="B58" s="42" t="s">
        <v>62</v>
      </c>
      <c r="C58" s="19" t="n">
        <f aca="false">'1 кв 15'!C56</f>
        <v>1639.08</v>
      </c>
      <c r="D58" s="22" t="n">
        <f aca="false">'1 кв 15'!D56+'2 кв 15'!D56+'3 кв 15 '!D58+'4 кв 15'!D58</f>
        <v>10211.84</v>
      </c>
      <c r="E58" s="22" t="n">
        <f aca="false">'1 кв 15'!E56+'2 кв 15'!E56+'3 кв 15 '!E58+'4 кв 15'!E58</f>
        <v>10786.4</v>
      </c>
      <c r="F58" s="19" t="n">
        <f aca="false">C58+D58-E58</f>
        <v>1064.52</v>
      </c>
    </row>
    <row r="59" customFormat="false" ht="12.75" hidden="false" customHeight="true" outlineLevel="0" collapsed="false">
      <c r="A59" s="21"/>
      <c r="B59" s="42" t="s">
        <v>63</v>
      </c>
      <c r="C59" s="19" t="n">
        <f aca="false">'1 кв 15'!C57</f>
        <v>2078.55</v>
      </c>
      <c r="D59" s="22" t="n">
        <f aca="false">'1 кв 15'!D57+'2 кв 15'!D57+'3 кв 15 '!D59+'4 кв 15'!D59</f>
        <v>8632.81</v>
      </c>
      <c r="E59" s="22" t="n">
        <f aca="false">'1 кв 15'!E57+'2 кв 15'!E57+'3 кв 15 '!E59+'4 кв 15'!E59</f>
        <v>9970.56</v>
      </c>
      <c r="F59" s="19" t="n">
        <f aca="false">C59+D59-E59</f>
        <v>740.799999999999</v>
      </c>
    </row>
    <row r="60" customFormat="false" ht="12.75" hidden="false" customHeight="true" outlineLevel="0" collapsed="false">
      <c r="A60" s="21"/>
      <c r="B60" s="42" t="s">
        <v>64</v>
      </c>
      <c r="C60" s="19" t="n">
        <f aca="false">'1 кв 15'!C58</f>
        <v>-321.33</v>
      </c>
      <c r="D60" s="22" t="n">
        <f aca="false">'1 кв 15'!D58+'2 кв 15'!D58+'3 кв 15 '!D60+'4 кв 15'!D60</f>
        <v>5997.67</v>
      </c>
      <c r="E60" s="22" t="n">
        <f aca="false">'1 кв 15'!E58+'2 кв 15'!E58+'3 кв 15 '!E60+'4 кв 15'!E60</f>
        <v>5005.01</v>
      </c>
      <c r="F60" s="19" t="n">
        <f aca="false">C60+D60-E60</f>
        <v>671.33</v>
      </c>
    </row>
    <row r="61" customFormat="false" ht="12.75" hidden="false" customHeight="true" outlineLevel="0" collapsed="false">
      <c r="A61" s="15"/>
      <c r="B61" s="21" t="s">
        <v>65</v>
      </c>
      <c r="C61" s="19" t="n">
        <f aca="false">'1 кв 15'!C59</f>
        <v>10747.07</v>
      </c>
      <c r="D61" s="22" t="n">
        <f aca="false">'1 кв 15'!D59+'2 кв 15'!D59+'3 кв 15 '!D61+'4 кв 15'!D61</f>
        <v>128590.1</v>
      </c>
      <c r="E61" s="22" t="n">
        <f aca="false">'1 кв 15'!E59+'2 кв 15'!E59+'3 кв 15 '!E61+'4 кв 15'!E61</f>
        <v>133855.31</v>
      </c>
      <c r="F61" s="19" t="n">
        <f aca="false">C61+D61-E61</f>
        <v>5481.86000000002</v>
      </c>
    </row>
    <row r="62" customFormat="false" ht="12.75" hidden="false" customHeight="true" outlineLevel="0" collapsed="false">
      <c r="A62" s="15"/>
      <c r="B62" s="21" t="s">
        <v>66</v>
      </c>
      <c r="C62" s="19" t="n">
        <f aca="false">'1 кв 15'!C60</f>
        <v>173905.52</v>
      </c>
      <c r="D62" s="22" t="n">
        <f aca="false">'1 кв 15'!D60+'2 кв 15'!D60+'3 кв 15 '!D62+'4 кв 15'!D62</f>
        <v>1135312.94</v>
      </c>
      <c r="E62" s="22" t="n">
        <f aca="false">'1 кв 15'!E60+'2 кв 15'!E60+'3 кв 15 '!E62+'4 кв 15'!E62</f>
        <v>1085268.9</v>
      </c>
      <c r="F62" s="19" t="n">
        <f aca="false">C62+D62-E62</f>
        <v>223949.56</v>
      </c>
    </row>
    <row r="63" customFormat="false" ht="12.75" hidden="false" customHeight="true" outlineLevel="0" collapsed="false">
      <c r="A63" s="15"/>
      <c r="B63" s="43" t="s">
        <v>67</v>
      </c>
      <c r="C63" s="19" t="n">
        <f aca="false">'1 кв 15'!C61</f>
        <v>10081.31</v>
      </c>
      <c r="D63" s="22" t="n">
        <f aca="false">'1 кв 15'!D61+'2 кв 15'!D61+'3 кв 15 '!D63+'4 кв 15'!D63</f>
        <v>122024.479</v>
      </c>
      <c r="E63" s="22" t="n">
        <f aca="false">'1 кв 15'!E61+'2 кв 15'!E61+'3 кв 15 '!E63+'4 кв 15'!E63</f>
        <v>126940.83</v>
      </c>
      <c r="F63" s="19" t="n">
        <f aca="false">C63+D63-E63</f>
        <v>5164.95900000003</v>
      </c>
    </row>
    <row r="64" customFormat="false" ht="12.75" hidden="false" customHeight="true" outlineLevel="0" collapsed="false">
      <c r="A64" s="15"/>
      <c r="B64" s="21" t="s">
        <v>68</v>
      </c>
      <c r="C64" s="19" t="n">
        <f aca="false">'1 кв 15'!C62</f>
        <v>33334.41</v>
      </c>
      <c r="D64" s="22" t="n">
        <f aca="false">'1 кв 15'!D62+'2 кв 15'!D62+'3 кв 15 '!D64+'4 кв 15'!D64</f>
        <v>307061.64</v>
      </c>
      <c r="E64" s="22" t="n">
        <f aca="false">'1 кв 15'!E62+'2 кв 15'!E62+'3 кв 15 '!E64+'4 кв 15'!E64</f>
        <v>315660.69</v>
      </c>
      <c r="F64" s="19" t="n">
        <f aca="false">C64+D64-E64</f>
        <v>24735.36</v>
      </c>
    </row>
    <row r="65" customFormat="false" ht="12.75" hidden="false" customHeight="true" outlineLevel="0" collapsed="false">
      <c r="A65" s="15"/>
      <c r="B65" s="21"/>
      <c r="C65" s="19"/>
      <c r="D65" s="36"/>
      <c r="E65" s="31"/>
      <c r="F65" s="19"/>
    </row>
    <row r="66" customFormat="false" ht="12.75" hidden="false" customHeight="true" outlineLevel="0" collapsed="false">
      <c r="A66" s="15"/>
      <c r="B66" s="15" t="s">
        <v>69</v>
      </c>
      <c r="C66" s="19" t="n">
        <f aca="false">SUM(C61:C64)+C55+C56</f>
        <v>276148.86</v>
      </c>
      <c r="D66" s="19" t="n">
        <f aca="false">SUM(D61:D64)+D55+D56</f>
        <v>2214564.689</v>
      </c>
      <c r="E66" s="19" t="n">
        <f aca="false">SUM(E61:E64)+E55+E56</f>
        <v>2184126.98</v>
      </c>
      <c r="F66" s="19" t="n">
        <f aca="false">SUM(F61:F64)+F55+F56</f>
        <v>306586.569</v>
      </c>
    </row>
    <row r="67" customFormat="false" ht="12.75" hidden="false" customHeight="true" outlineLevel="0" collapsed="false">
      <c r="A67" s="15"/>
      <c r="B67" s="21" t="s">
        <v>70</v>
      </c>
      <c r="C67" s="19"/>
      <c r="D67" s="31"/>
      <c r="E67" s="36"/>
      <c r="F67" s="35" t="n">
        <f aca="false">D67-E67</f>
        <v>0</v>
      </c>
    </row>
    <row r="68" customFormat="false" ht="12.75" hidden="false" customHeight="true" outlineLevel="0" collapsed="false">
      <c r="A68" s="15"/>
      <c r="B68" s="15" t="s">
        <v>71</v>
      </c>
      <c r="C68" s="18" t="n">
        <f aca="false">C66+C67</f>
        <v>276148.86</v>
      </c>
      <c r="D68" s="18" t="n">
        <f aca="false">D66+D67</f>
        <v>2214564.689</v>
      </c>
      <c r="E68" s="18" t="n">
        <f aca="false">E66+E67</f>
        <v>2184126.98</v>
      </c>
      <c r="F68" s="18" t="n">
        <f aca="false">F66+F67</f>
        <v>306586.569</v>
      </c>
    </row>
    <row r="69" customFormat="false" ht="12.75" hidden="false" customHeight="true" outlineLevel="0" collapsed="false">
      <c r="A69" s="37"/>
      <c r="B69" s="37"/>
      <c r="C69" s="39"/>
      <c r="D69" s="39"/>
      <c r="E69" s="40"/>
      <c r="F69" s="40"/>
    </row>
    <row r="70" customFormat="false" ht="26.25" hidden="false" customHeight="true" outlineLevel="0" collapsed="false">
      <c r="A70" s="37"/>
      <c r="B70" s="37" t="s">
        <v>114</v>
      </c>
      <c r="C70" s="37"/>
      <c r="D70" s="37"/>
      <c r="E70" s="37"/>
      <c r="F70" s="37"/>
    </row>
    <row r="71" customFormat="false" ht="12.75" hidden="false" customHeight="false" outlineLevel="0" collapsed="false">
      <c r="A71" s="1"/>
      <c r="D71" s="5"/>
      <c r="E71" s="6"/>
      <c r="H71" s="0" t="s">
        <v>18</v>
      </c>
      <c r="I71" s="44" t="n">
        <f aca="false">A21</f>
        <v>8.07</v>
      </c>
      <c r="J71" s="44" t="n">
        <f aca="false">A27</f>
        <v>6.1</v>
      </c>
      <c r="K71" s="44" t="n">
        <f aca="false">A47</f>
        <v>2.88</v>
      </c>
      <c r="L71" s="44" t="n">
        <f aca="false">F17</f>
        <v>17.05</v>
      </c>
      <c r="M71" s="44" t="n">
        <f aca="false">I71+J71+K71</f>
        <v>17.05</v>
      </c>
    </row>
    <row r="72" customFormat="false" ht="12.75" hidden="false" customHeight="false" outlineLevel="0" collapsed="false">
      <c r="A72" s="1"/>
      <c r="B72" s="16"/>
      <c r="C72" s="17" t="s">
        <v>73</v>
      </c>
      <c r="D72" s="18" t="s">
        <v>74</v>
      </c>
      <c r="E72" s="19" t="s">
        <v>75</v>
      </c>
      <c r="F72" s="17" t="s">
        <v>76</v>
      </c>
      <c r="H72" s="0" t="s">
        <v>77</v>
      </c>
      <c r="I72" s="45" t="n">
        <f aca="false">I71/L71*100</f>
        <v>47.3313782991202</v>
      </c>
      <c r="J72" s="45" t="n">
        <f aca="false">J71/L71*100</f>
        <v>35.7771260997068</v>
      </c>
      <c r="K72" s="45" t="n">
        <f aca="false">L72-I72-J72</f>
        <v>16.891495601173</v>
      </c>
      <c r="L72" s="0" t="n">
        <v>100</v>
      </c>
    </row>
    <row r="73" customFormat="false" ht="12.75" hidden="false" customHeight="false" outlineLevel="0" collapsed="false">
      <c r="A73" s="46"/>
      <c r="B73" s="29" t="s">
        <v>78</v>
      </c>
      <c r="C73" s="35" t="n">
        <f aca="false">'1 кв 15'!C71+92318.97</f>
        <v>62392.43</v>
      </c>
      <c r="D73" s="35" t="n">
        <f aca="false">'1 кв 15'!D71+103274.33</f>
        <v>80241.76</v>
      </c>
      <c r="E73" s="35" t="n">
        <f aca="false">'1 кв 15'!E71+13360.2</f>
        <v>-98223.75</v>
      </c>
      <c r="F73" s="35" t="n">
        <f aca="false">C73+D73+E73</f>
        <v>44410.44</v>
      </c>
      <c r="I73" s="0" t="s">
        <v>79</v>
      </c>
      <c r="J73" s="0" t="s">
        <v>80</v>
      </c>
      <c r="K73" s="0" t="s">
        <v>81</v>
      </c>
    </row>
    <row r="74" customFormat="false" ht="12.75" hidden="false" customHeight="false" outlineLevel="0" collapsed="false">
      <c r="A74" s="46"/>
      <c r="B74" s="47" t="s">
        <v>82</v>
      </c>
      <c r="C74" s="33" t="n">
        <f aca="false">'1 кв 15'!C72+'2 кв 15'!C72+'3 кв 15 '!C74+'4 кв 15'!C74</f>
        <v>239008.415944094</v>
      </c>
      <c r="D74" s="33" t="n">
        <f aca="false">'1 кв 15'!D72+'2 кв 15'!D72+'3 кв 15 '!D74+'4 кв 15'!D74</f>
        <v>220662.5971459</v>
      </c>
      <c r="E74" s="33" t="n">
        <f aca="false">'1 кв 15'!E72+'2 кв 15'!E72+'3 кв 15 '!E74+'4 кв 15'!E74</f>
        <v>61904.5169100059</v>
      </c>
      <c r="F74" s="35" t="n">
        <f aca="false">C74+D74+E74</f>
        <v>521575.53</v>
      </c>
      <c r="H74" s="0" t="s">
        <v>83</v>
      </c>
      <c r="I74" s="49" t="n">
        <f aca="false">L74/100*I72</f>
        <v>98900.5715542522</v>
      </c>
      <c r="J74" s="49" t="n">
        <f aca="false">L74/100*J72</f>
        <v>74757.5571847507</v>
      </c>
      <c r="K74" s="49" t="n">
        <f aca="false">L74-I74-J74</f>
        <v>35295.3712609971</v>
      </c>
      <c r="L74" s="0" t="n">
        <v>208953.5</v>
      </c>
    </row>
    <row r="75" customFormat="false" ht="12.75" hidden="false" customHeight="false" outlineLevel="0" collapsed="false">
      <c r="A75" s="46"/>
      <c r="B75" s="47" t="s">
        <v>84</v>
      </c>
      <c r="C75" s="35" t="n">
        <f aca="false">'1 кв 15'!C73+'2 кв 15'!C73+'3 кв 15 '!C75+'4 кв 15'!C75</f>
        <v>239452.572574671</v>
      </c>
      <c r="D75" s="35" t="n">
        <f aca="false">'1 кв 15'!D73+'2 кв 15'!D73+'3 кв 15 '!D75+'4 кв 15'!D75</f>
        <v>220726.939173654</v>
      </c>
      <c r="E75" s="35" t="n">
        <f aca="false">'1 кв 15'!E73+'2 кв 15'!E73+'3 кв 15 '!E75+'4 кв 15'!E75</f>
        <v>62221.7382516744</v>
      </c>
      <c r="F75" s="35" t="n">
        <f aca="false">C75+D75+E75</f>
        <v>522401.25</v>
      </c>
      <c r="H75" s="0" t="s">
        <v>85</v>
      </c>
      <c r="I75" s="49" t="n">
        <f aca="false">L75/100*I72</f>
        <v>246868.887219941</v>
      </c>
      <c r="J75" s="49" t="n">
        <f aca="false">L75/100*J72</f>
        <v>186604.735073314</v>
      </c>
      <c r="K75" s="49" t="n">
        <f aca="false">L75-I75-J75</f>
        <v>88101.9077067448</v>
      </c>
      <c r="L75" s="44" t="n">
        <f aca="false">D55+D56</f>
        <v>521575.53</v>
      </c>
    </row>
    <row r="76" customFormat="false" ht="12.75" hidden="false" customHeight="false" outlineLevel="0" collapsed="false">
      <c r="A76" s="46"/>
      <c r="B76" s="50" t="s">
        <v>86</v>
      </c>
      <c r="C76" s="33" t="n">
        <f aca="false">'1 кв 15'!C74+'2 кв 15'!C74+'3 кв 15 '!C76+'4 кв 15'!C76</f>
        <v>224114.9185234</v>
      </c>
      <c r="D76" s="33" t="n">
        <f aca="false">'1 кв 15'!D74+'2 кв 15'!D74+'3 кв 15 '!D76+'4 кв 15'!D76</f>
        <v>206398.933773785</v>
      </c>
      <c r="E76" s="33" t="n">
        <f aca="false">'1 кв 15'!E74+'2 кв 15'!E74+'3 кв 15 '!E76+'4 кв 15'!E76</f>
        <v>58347.2377028148</v>
      </c>
      <c r="F76" s="35" t="n">
        <f aca="false">C76+D76+E76</f>
        <v>488861.09</v>
      </c>
      <c r="H76" s="0" t="s">
        <v>87</v>
      </c>
      <c r="I76" s="49" t="n">
        <f aca="false">L76/100*I72</f>
        <v>247259.711876833</v>
      </c>
      <c r="J76" s="49" t="n">
        <f aca="false">L76/100*J72</f>
        <v>186900.153958944</v>
      </c>
      <c r="K76" s="49" t="n">
        <f aca="false">L76-I76-J76</f>
        <v>88241.3841642228</v>
      </c>
      <c r="L76" s="44" t="n">
        <f aca="false">E55+E56</f>
        <v>522401.25</v>
      </c>
    </row>
    <row r="77" customFormat="false" ht="12.75" hidden="false" customHeight="false" outlineLevel="0" collapsed="false">
      <c r="A77" s="46"/>
      <c r="B77" s="51" t="s">
        <v>88</v>
      </c>
      <c r="C77" s="33" t="n">
        <f aca="false">'1 кв 15'!C75+'2 кв 15'!C75+'3 кв 15 '!C77+'4 кв 15'!C77</f>
        <v>15337.6540512709</v>
      </c>
      <c r="D77" s="33" t="n">
        <f aca="false">'1 кв 15'!D75+'2 кв 15'!D75+'3 кв 15 '!D77+'4 кв 15'!D77</f>
        <v>14328.0053998695</v>
      </c>
      <c r="E77" s="33" t="n">
        <f aca="false">'1 кв 15'!E75+'2 кв 15'!E75+'3 кв 15 '!E77+'4 кв 15'!E77</f>
        <v>3874.50054885961</v>
      </c>
      <c r="F77" s="35" t="n">
        <f aca="false">C77+D77+E77</f>
        <v>33540.16</v>
      </c>
      <c r="H77" s="0" t="s">
        <v>89</v>
      </c>
      <c r="I77" s="49" t="n">
        <f aca="false">L77/100*I72</f>
        <v>231384.691865103</v>
      </c>
      <c r="J77" s="49" t="n">
        <f aca="false">L77/100*J72</f>
        <v>174900.448621701</v>
      </c>
      <c r="K77" s="49" t="n">
        <f aca="false">L77-I77-J77</f>
        <v>82575.9495131964</v>
      </c>
      <c r="L77" s="44" t="n">
        <f aca="false">E55</f>
        <v>488861.09</v>
      </c>
    </row>
    <row r="78" customFormat="false" ht="12.75" hidden="false" customHeight="false" outlineLevel="0" collapsed="false">
      <c r="A78" s="46"/>
      <c r="B78" s="29" t="s">
        <v>90</v>
      </c>
      <c r="C78" s="33"/>
      <c r="D78" s="33"/>
      <c r="E78" s="33"/>
      <c r="F78" s="35" t="n">
        <f aca="false">C78+D78+E78</f>
        <v>0</v>
      </c>
      <c r="H78" s="0" t="s">
        <v>91</v>
      </c>
      <c r="I78" s="49" t="n">
        <f aca="false">L78/100*I72</f>
        <v>15875.0200117302</v>
      </c>
      <c r="J78" s="49" t="n">
        <f aca="false">L78/100*J72</f>
        <v>11999.7053372434</v>
      </c>
      <c r="K78" s="49" t="n">
        <f aca="false">L78-I78-J78</f>
        <v>5665.43465102639</v>
      </c>
      <c r="L78" s="44" t="n">
        <f aca="false">E56</f>
        <v>33540.16</v>
      </c>
    </row>
    <row r="79" customFormat="false" ht="12.75" hidden="false" customHeight="false" outlineLevel="0" collapsed="false">
      <c r="A79" s="46"/>
      <c r="B79" s="51" t="s">
        <v>92</v>
      </c>
      <c r="C79" s="33" t="n">
        <f aca="false">'1 кв 15'!C77</f>
        <v>21242.75</v>
      </c>
      <c r="D79" s="33" t="n">
        <f aca="false">'1 кв 15'!D77</f>
        <v>23763.6</v>
      </c>
      <c r="E79" s="33" t="n">
        <f aca="false">'1 кв 15'!E77</f>
        <v>3074.2</v>
      </c>
      <c r="F79" s="35" t="n">
        <f aca="false">C79+D79+E79</f>
        <v>48080.55</v>
      </c>
    </row>
    <row r="80" customFormat="false" ht="12.75" hidden="false" customHeight="false" outlineLevel="0" collapsed="false">
      <c r="A80" s="46"/>
      <c r="B80" s="51" t="s">
        <v>93</v>
      </c>
      <c r="C80" s="33" t="n">
        <f aca="false">C74-C75+C79</f>
        <v>20798.5933694227</v>
      </c>
      <c r="D80" s="33" t="n">
        <f aca="false">D74-D75+D79</f>
        <v>23699.2579722458</v>
      </c>
      <c r="E80" s="33" t="n">
        <f aca="false">E74-E75+E79</f>
        <v>2756.97865833151</v>
      </c>
      <c r="F80" s="35" t="n">
        <f aca="false">C80+D80+E80</f>
        <v>47254.83</v>
      </c>
    </row>
    <row r="81" customFormat="false" ht="12.75" hidden="false" customHeight="false" outlineLevel="0" collapsed="false">
      <c r="A81" s="46"/>
      <c r="B81" s="29" t="s">
        <v>94</v>
      </c>
      <c r="C81" s="35"/>
      <c r="D81" s="33"/>
      <c r="E81" s="35"/>
      <c r="F81" s="35" t="n">
        <v>10000</v>
      </c>
    </row>
    <row r="82" customFormat="false" ht="15" hidden="false" customHeight="true" outlineLevel="0" collapsed="false">
      <c r="A82" s="46"/>
      <c r="B82" s="29" t="s">
        <v>95</v>
      </c>
      <c r="C82" s="35" t="n">
        <f aca="false">E26</f>
        <v>267128.78797</v>
      </c>
      <c r="D82" s="35" t="n">
        <f aca="false">E46</f>
        <v>175461.65</v>
      </c>
      <c r="E82" s="35" t="n">
        <f aca="false">E52</f>
        <v>58563.78</v>
      </c>
      <c r="F82" s="35" t="n">
        <f aca="false">C82+D82+E82</f>
        <v>501154.21797</v>
      </c>
    </row>
    <row r="83" customFormat="false" ht="12.75" hidden="false" customHeight="false" outlineLevel="0" collapsed="false">
      <c r="A83" s="46"/>
      <c r="B83" s="29" t="s">
        <v>96</v>
      </c>
      <c r="C83" s="35" t="n">
        <f aca="false">C73+C75-C82</f>
        <v>34716.2146046713</v>
      </c>
      <c r="D83" s="35" t="n">
        <f aca="false">D73+D75-D82</f>
        <v>125507.049173654</v>
      </c>
      <c r="E83" s="35" t="n">
        <f aca="false">E73+E75-E82+F81</f>
        <v>-84565.7917483256</v>
      </c>
      <c r="F83" s="35" t="n">
        <f aca="false">C83+D83+E83</f>
        <v>75657.47203</v>
      </c>
    </row>
    <row r="84" customFormat="false" ht="12.75" hidden="false" customHeight="false" outlineLevel="0" collapsed="false">
      <c r="A84" s="46"/>
      <c r="B84" s="52"/>
      <c r="C84" s="53"/>
      <c r="D84" s="53"/>
      <c r="E84" s="53"/>
      <c r="F84" s="53"/>
    </row>
    <row r="85" customFormat="false" ht="12.75" hidden="false" customHeight="true" outlineLevel="0" collapsed="false">
      <c r="A85" s="46"/>
      <c r="B85" s="54" t="s">
        <v>97</v>
      </c>
      <c r="C85" s="54"/>
      <c r="D85" s="54"/>
      <c r="E85" s="54"/>
      <c r="F85" s="53"/>
    </row>
    <row r="86" customFormat="false" ht="12.75" hidden="false" customHeight="false" outlineLevel="0" collapsed="false">
      <c r="A86" s="46"/>
      <c r="B86" s="52"/>
      <c r="C86" s="53"/>
      <c r="D86" s="53"/>
      <c r="E86" s="53"/>
      <c r="F86" s="53"/>
    </row>
    <row r="87" customFormat="false" ht="12.75" hidden="false" customHeight="false" outlineLevel="0" collapsed="false">
      <c r="A87" s="46"/>
      <c r="B87" s="52"/>
      <c r="C87" s="53"/>
      <c r="D87" s="41"/>
      <c r="E87" s="53"/>
      <c r="F87" s="53"/>
    </row>
    <row r="88" customFormat="false" ht="12.75" hidden="false" customHeight="false" outlineLevel="0" collapsed="false">
      <c r="A88" s="46"/>
      <c r="B88" s="52" t="s">
        <v>98</v>
      </c>
      <c r="C88" s="53"/>
      <c r="D88" s="41"/>
      <c r="E88" s="53" t="s">
        <v>110</v>
      </c>
      <c r="F88" s="53"/>
    </row>
    <row r="89" customFormat="false" ht="12.75" hidden="false" customHeight="false" outlineLevel="0" collapsed="false">
      <c r="A89" s="46"/>
      <c r="B89" s="52"/>
      <c r="C89" s="53"/>
      <c r="D89" s="41"/>
      <c r="E89" s="53"/>
      <c r="F89" s="53"/>
    </row>
    <row r="90" customFormat="false" ht="12.75" hidden="false" customHeight="false" outlineLevel="0" collapsed="false">
      <c r="A90" s="1"/>
      <c r="B90" s="1" t="s">
        <v>100</v>
      </c>
      <c r="C90" s="1"/>
      <c r="D90" s="12"/>
      <c r="E90" s="8" t="s">
        <v>101</v>
      </c>
      <c r="F90" s="1"/>
    </row>
    <row r="91" customFormat="false" ht="12.75" hidden="false" customHeight="false" outlineLevel="0" collapsed="false">
      <c r="B91" s="0" t="s">
        <v>102</v>
      </c>
    </row>
  </sheetData>
  <mergeCells count="7">
    <mergeCell ref="B1:F1"/>
    <mergeCell ref="E4:F4"/>
    <mergeCell ref="B21:F21"/>
    <mergeCell ref="B27:F27"/>
    <mergeCell ref="B47:F47"/>
    <mergeCell ref="B70:F70"/>
    <mergeCell ref="B85:E85"/>
  </mergeCells>
  <printOptions headings="false" gridLines="false" gridLinesSet="true" horizontalCentered="false" verticalCentered="false"/>
  <pageMargins left="0.7875" right="0.309027777777778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6-03-03T11:59:46Z</cp:lastPrinted>
  <dcterms:modified xsi:type="dcterms:W3CDTF">2016-06-22T08:14:40Z</dcterms:modified>
  <cp:revision>8</cp:revision>
  <dc:subject/>
  <dc:title/>
</cp:coreProperties>
</file>