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5"/>
  </bookViews>
  <sheets>
    <sheet name="без остатков" sheetId="1" state="visible" r:id="rId2"/>
    <sheet name="1 кв15" sheetId="2" state="visible" r:id="rId3"/>
    <sheet name="2 кв15" sheetId="3" state="visible" r:id="rId4"/>
    <sheet name="3 кв15 " sheetId="4" state="visible" r:id="rId5"/>
    <sheet name="4 кв 15" sheetId="5" state="visible" r:id="rId6"/>
    <sheet name="сводная" sheetId="6" state="visible" r:id="rId7"/>
  </sheets>
  <definedNames>
    <definedName function="false" hidden="false" localSheetId="1" name="_xlnm.Print_Area" vbProcedure="false">'1 кв15'!$A$1:$F$81</definedName>
    <definedName function="false" hidden="false" localSheetId="2" name="_xlnm.Print_Area" vbProcedure="false">'2 кв15'!$A$1:$F$82</definedName>
    <definedName function="false" hidden="false" localSheetId="3" name="_xlnm.Print_Area" vbProcedure="false">'3 кв15 '!$A$1:$F$84</definedName>
    <definedName function="false" hidden="false" localSheetId="4" name="_xlnm.Print_Area" vbProcedure="false">'4 кв 15'!$A$1:$F$83</definedName>
    <definedName function="false" hidden="false" localSheetId="0" name="_xlnm.Print_Area" vbProcedure="false">'без остатков'!$A$1:$F$81</definedName>
    <definedName function="false" hidden="false" localSheetId="5" name="_xlnm.Print_Area" vbProcedure="false">сводная!$A$1:$F$84</definedName>
    <definedName function="false" hidden="false" name="Excel_BuiltIn_Print_Area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0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Толстого,3 А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3(12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10.2014г.</t>
  </si>
  <si>
    <t xml:space="preserve">Начислено, руб</t>
  </si>
  <si>
    <t xml:space="preserve">Оплачено, руб</t>
  </si>
  <si>
    <t xml:space="preserve">Остаток на 01.01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2014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(ремонт подъезд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Остаток на 01.04.2015г.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нежилые</t>
  </si>
  <si>
    <t xml:space="preserve">неж</t>
  </si>
  <si>
    <t xml:space="preserve">5. доп.услуга </t>
  </si>
  <si>
    <t xml:space="preserve">промывка систем центрального отопления</t>
  </si>
  <si>
    <t xml:space="preserve">техобслуживание систем вентиляции и дымоудаления</t>
  </si>
  <si>
    <t xml:space="preserve">работы по пожарной безопсности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 Лотник</t>
  </si>
  <si>
    <t xml:space="preserve">3(15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работы по пожарной безопасности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D40" colorId="64" zoomScale="95" zoomScaleNormal="95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1913</v>
      </c>
      <c r="D2" s="4" t="s">
        <v>2</v>
      </c>
      <c r="E2" s="3" t="n">
        <v>4200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2.7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3.55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57</v>
      </c>
      <c r="B22" s="21" t="s">
        <v>27</v>
      </c>
      <c r="C22" s="22"/>
      <c r="D22" s="23" t="n">
        <f aca="false">A22*3*F8</f>
        <v>2976.249</v>
      </c>
      <c r="E22" s="24" t="n">
        <v>2976.25</v>
      </c>
      <c r="F22" s="22" t="n">
        <f aca="false">D22-E22</f>
        <v>-0.0010000000002037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8</v>
      </c>
      <c r="B24" s="21" t="s">
        <v>29</v>
      </c>
      <c r="C24" s="22"/>
      <c r="D24" s="23" t="n">
        <f aca="false">A24*3*F8</f>
        <v>3753.486</v>
      </c>
      <c r="E24" s="26" t="n">
        <f aca="false">D58*0.03</f>
        <v>3831.4782</v>
      </c>
      <c r="F24" s="22" t="n">
        <f aca="false">D24-E24</f>
        <v>-77.9922000000006</v>
      </c>
    </row>
    <row r="25" customFormat="false" ht="12.75" hidden="false" customHeight="true" outlineLevel="0" collapsed="false">
      <c r="A25" s="16"/>
      <c r="B25" s="27" t="s">
        <v>30</v>
      </c>
      <c r="C25" s="22"/>
      <c r="D25" s="18"/>
      <c r="E25" s="22" t="n">
        <f aca="false">(E58-E50)*0.01</f>
        <v>564.4889</v>
      </c>
      <c r="F25" s="22" t="n">
        <f aca="false">D25-E25</f>
        <v>-564.4889</v>
      </c>
    </row>
    <row r="26" customFormat="false" ht="12.75" hidden="false" customHeight="true" outlineLevel="0" collapsed="false">
      <c r="A26" s="28"/>
      <c r="B26" s="29" t="s">
        <v>31</v>
      </c>
      <c r="C26" s="22"/>
      <c r="D26" s="18" t="n">
        <f aca="false">A21*3*F8</f>
        <v>6729.735</v>
      </c>
      <c r="E26" s="18" t="n">
        <f aca="false">SUM(E22:E25)</f>
        <v>7372.2171</v>
      </c>
      <c r="F26" s="19" t="n">
        <f aca="false">D26-E26</f>
        <v>-642.482100000001</v>
      </c>
    </row>
    <row r="27" customFormat="false" ht="27.6" hidden="false" customHeight="true" outlineLevel="0" collapsed="false">
      <c r="A27" s="30" t="n">
        <f aca="false">SUM(A28:A39)</f>
        <v>8.7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71</v>
      </c>
      <c r="B29" s="21" t="s">
        <v>34</v>
      </c>
      <c r="C29" s="22"/>
      <c r="D29" s="31" t="n">
        <f aca="false">A29*3*F8</f>
        <v>1345.947</v>
      </c>
      <c r="E29" s="32" t="n">
        <v>625.27</v>
      </c>
      <c r="F29" s="33" t="n">
        <f aca="false">D29-E29</f>
        <v>720.677</v>
      </c>
    </row>
    <row r="30" customFormat="false" ht="12.75" hidden="false" customHeight="true" outlineLevel="0" collapsed="false">
      <c r="A30" s="25" t="n">
        <v>1.5</v>
      </c>
      <c r="B30" s="21" t="s">
        <v>35</v>
      </c>
      <c r="C30" s="22"/>
      <c r="D30" s="31" t="n">
        <f aca="false">A30*3*F8</f>
        <v>2843.55</v>
      </c>
      <c r="E30" s="32" t="n">
        <v>2843.55</v>
      </c>
      <c r="F30" s="33" t="n">
        <f aca="false">D30-E30</f>
        <v>0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2"/>
      <c r="F31" s="33" t="n">
        <f aca="false">D31-E31</f>
        <v>0</v>
      </c>
    </row>
    <row r="32" customFormat="false" ht="12.75" hidden="false" customHeight="false" outlineLevel="0" collapsed="false">
      <c r="A32" s="25" t="n">
        <v>0.92</v>
      </c>
      <c r="B32" s="21" t="s">
        <v>37</v>
      </c>
      <c r="C32" s="22"/>
      <c r="D32" s="31" t="n">
        <f aca="false">A32*3*F8</f>
        <v>1744.044</v>
      </c>
      <c r="E32" s="32" t="n">
        <v>2227.58</v>
      </c>
      <c r="F32" s="33" t="n">
        <f aca="false">D32-E32</f>
        <v>-483.536</v>
      </c>
    </row>
    <row r="33" customFormat="false" ht="12.75" hidden="false" customHeight="false" outlineLevel="0" collapsed="false">
      <c r="A33" s="25" t="n">
        <v>1.1</v>
      </c>
      <c r="B33" s="21" t="s">
        <v>38</v>
      </c>
      <c r="C33" s="22"/>
      <c r="D33" s="31" t="n">
        <f aca="false">A33*3*F8</f>
        <v>2085.27</v>
      </c>
      <c r="E33" s="32"/>
      <c r="F33" s="33" t="n">
        <f aca="false">D33-E33</f>
        <v>2085.27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2"/>
      <c r="F34" s="33"/>
    </row>
    <row r="35" customFormat="false" ht="12.75" hidden="false" customHeight="false" outlineLevel="0" collapsed="false">
      <c r="A35" s="25" t="n">
        <v>0.2</v>
      </c>
      <c r="B35" s="21" t="s">
        <v>40</v>
      </c>
      <c r="C35" s="22"/>
      <c r="D35" s="31" t="n">
        <f aca="false">A35*3*F8</f>
        <v>379.14</v>
      </c>
      <c r="E35" s="32"/>
      <c r="F35" s="33" t="n">
        <f aca="false">D35-E35</f>
        <v>379.14</v>
      </c>
    </row>
    <row r="36" customFormat="false" ht="26.1" hidden="false" customHeight="true" outlineLevel="0" collapsed="false">
      <c r="A36" s="25" t="n">
        <v>4.15</v>
      </c>
      <c r="B36" s="21" t="s">
        <v>41</v>
      </c>
      <c r="C36" s="22"/>
      <c r="D36" s="31" t="n">
        <f aca="false">A36*3*F8</f>
        <v>7867.155</v>
      </c>
      <c r="E36" s="32" t="n">
        <v>10975.41</v>
      </c>
      <c r="F36" s="33" t="n">
        <f aca="false">D36-E36</f>
        <v>-3108.255</v>
      </c>
    </row>
    <row r="37" customFormat="false" ht="12.75" hidden="false" customHeight="true" outlineLevel="0" collapsed="false">
      <c r="A37" s="25"/>
      <c r="B37" s="21" t="s">
        <v>42</v>
      </c>
      <c r="C37" s="22"/>
      <c r="D37" s="31" t="n">
        <f aca="false">A37*3*F8</f>
        <v>0</v>
      </c>
      <c r="E37" s="32"/>
      <c r="F37" s="33" t="n">
        <f aca="false">D37-E37</f>
        <v>0</v>
      </c>
    </row>
    <row r="38" customFormat="false" ht="12.75" hidden="false" customHeight="true" outlineLevel="0" collapsed="false">
      <c r="A38" s="25" t="n">
        <v>0.17</v>
      </c>
      <c r="B38" s="21" t="s">
        <v>43</v>
      </c>
      <c r="C38" s="22"/>
      <c r="D38" s="31" t="n">
        <f aca="false">A38*3*F8</f>
        <v>322.269</v>
      </c>
      <c r="E38" s="32"/>
      <c r="F38" s="33" t="n">
        <f aca="false">D38-E38</f>
        <v>322.269</v>
      </c>
    </row>
    <row r="39" customFormat="false" ht="12.75" hidden="false" customHeight="true" outlineLevel="0" collapsed="false">
      <c r="A39" s="25"/>
      <c r="B39" s="21" t="s">
        <v>44</v>
      </c>
      <c r="C39" s="22"/>
      <c r="D39" s="31" t="n">
        <f aca="false">A39*3*F8</f>
        <v>0</v>
      </c>
      <c r="E39" s="32"/>
      <c r="F39" s="33" t="n">
        <f aca="false">D39-E39</f>
        <v>0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/>
      <c r="E40" s="32"/>
      <c r="F40" s="33"/>
    </row>
    <row r="41" customFormat="false" ht="12.75" hidden="false" customHeight="true" outlineLevel="0" collapsed="false">
      <c r="A41" s="16"/>
      <c r="B41" s="15" t="s">
        <v>31</v>
      </c>
      <c r="C41" s="22"/>
      <c r="D41" s="18" t="n">
        <f aca="false">A27*3*F8</f>
        <v>16587.375</v>
      </c>
      <c r="E41" s="19" t="n">
        <f aca="false">SUM(E28:E40)</f>
        <v>16671.81</v>
      </c>
      <c r="F41" s="34" t="n">
        <f aca="false">D41-E41</f>
        <v>-84.4350000000013</v>
      </c>
    </row>
    <row r="42" customFormat="false" ht="19.35" hidden="false" customHeight="true" outlineLevel="0" collapsed="false">
      <c r="A42" s="15" t="n">
        <f aca="false">A43+A44+A45</f>
        <v>0.49</v>
      </c>
      <c r="B42" s="20" t="s">
        <v>46</v>
      </c>
      <c r="C42" s="20"/>
      <c r="D42" s="20"/>
      <c r="E42" s="20"/>
      <c r="F42" s="20"/>
    </row>
    <row r="43" customFormat="false" ht="12.75" hidden="false" customHeight="true" outlineLevel="0" collapsed="false">
      <c r="A43" s="15" t="n">
        <v>0.49</v>
      </c>
      <c r="B43" s="21" t="s">
        <v>47</v>
      </c>
      <c r="C43" s="22"/>
      <c r="D43" s="31" t="n">
        <f aca="false">A43*3*F8</f>
        <v>928.893</v>
      </c>
      <c r="E43" s="35"/>
      <c r="F43" s="33" t="n">
        <f aca="false">D43-E43</f>
        <v>928.893</v>
      </c>
    </row>
    <row r="44" customFormat="false" ht="12.75" hidden="false" customHeight="true" outlineLevel="0" collapsed="false">
      <c r="A44" s="15"/>
      <c r="B44" s="21" t="s">
        <v>48</v>
      </c>
      <c r="C44" s="22"/>
      <c r="D44" s="31" t="n">
        <f aca="false">A44*3*F8</f>
        <v>0</v>
      </c>
      <c r="E44" s="35"/>
      <c r="F44" s="33" t="n">
        <f aca="false">D44-E44</f>
        <v>0</v>
      </c>
    </row>
    <row r="45" customFormat="false" ht="12.75" hidden="false" customHeight="true" outlineLevel="0" collapsed="false">
      <c r="A45" s="15"/>
      <c r="B45" s="21" t="s">
        <v>49</v>
      </c>
      <c r="C45" s="22"/>
      <c r="D45" s="31"/>
      <c r="E45" s="35"/>
      <c r="F45" s="33" t="n">
        <f aca="false">D45-E45</f>
        <v>0</v>
      </c>
    </row>
    <row r="46" customFormat="false" ht="12.75" hidden="false" customHeight="true" outlineLevel="0" collapsed="false">
      <c r="A46" s="15"/>
      <c r="B46" s="21" t="s">
        <v>50</v>
      </c>
      <c r="C46" s="22"/>
      <c r="D46" s="31"/>
      <c r="E46" s="35"/>
      <c r="F46" s="33" t="n">
        <f aca="false">D46-E46</f>
        <v>0</v>
      </c>
    </row>
    <row r="47" customFormat="false" ht="12.75" hidden="false" customHeight="false" outlineLevel="0" collapsed="false">
      <c r="A47" s="15"/>
      <c r="B47" s="15" t="s">
        <v>31</v>
      </c>
      <c r="C47" s="22"/>
      <c r="D47" s="18" t="n">
        <f aca="false">A42*3*F8</f>
        <v>928.893</v>
      </c>
      <c r="E47" s="19" t="n">
        <f aca="false">SUM(E43:E46)</f>
        <v>0</v>
      </c>
      <c r="F47" s="19" t="n">
        <f aca="false">SUM(F43:F46)</f>
        <v>928.893</v>
      </c>
    </row>
    <row r="48" customFormat="false" ht="12.75" hidden="false" customHeight="false" outlineLevel="0" collapsed="false">
      <c r="A48" s="36"/>
      <c r="B48" s="36"/>
      <c r="C48" s="37"/>
      <c r="D48" s="38"/>
      <c r="E48" s="39"/>
      <c r="F48" s="40"/>
    </row>
    <row r="49" customFormat="false" ht="12.75" hidden="false" customHeight="false" outlineLevel="0" collapsed="false">
      <c r="A49" s="15"/>
      <c r="B49" s="15" t="s">
        <v>51</v>
      </c>
      <c r="C49" s="17" t="s">
        <v>52</v>
      </c>
      <c r="D49" s="17" t="s">
        <v>53</v>
      </c>
      <c r="E49" s="18" t="s">
        <v>54</v>
      </c>
      <c r="F49" s="19" t="s">
        <v>55</v>
      </c>
    </row>
    <row r="50" customFormat="false" ht="12.75" hidden="false" customHeight="true" outlineLevel="0" collapsed="false">
      <c r="A50" s="21"/>
      <c r="B50" s="21" t="s">
        <v>56</v>
      </c>
      <c r="C50" s="19" t="n">
        <v>0</v>
      </c>
      <c r="D50" s="22" t="n">
        <v>24246.03</v>
      </c>
      <c r="E50" s="31" t="n">
        <v>15314.67</v>
      </c>
      <c r="F50" s="19" t="n">
        <f aca="false">C50+D50-E50</f>
        <v>8931.36</v>
      </c>
    </row>
    <row r="51" customFormat="false" ht="12.75" hidden="false" customHeight="true" outlineLevel="0" collapsed="false">
      <c r="A51" s="15"/>
      <c r="B51" s="21" t="s">
        <v>57</v>
      </c>
      <c r="C51" s="19" t="n">
        <v>0</v>
      </c>
      <c r="D51" s="35" t="n">
        <v>8411.71</v>
      </c>
      <c r="E51" s="31" t="n">
        <v>6145</v>
      </c>
      <c r="F51" s="19" t="n">
        <f aca="false">C51+D51-E51</f>
        <v>2266.71</v>
      </c>
    </row>
    <row r="52" customFormat="false" ht="12.75" hidden="false" customHeight="true" outlineLevel="0" collapsed="false">
      <c r="A52" s="15"/>
      <c r="B52" s="21" t="s">
        <v>58</v>
      </c>
      <c r="C52" s="19" t="n">
        <v>0</v>
      </c>
      <c r="D52" s="35" t="n">
        <v>73917.07</v>
      </c>
      <c r="E52" s="31" t="n">
        <v>35507.55</v>
      </c>
      <c r="F52" s="19" t="n">
        <f aca="false">C52+D52-E52</f>
        <v>38409.52</v>
      </c>
    </row>
    <row r="53" customFormat="false" ht="12.75" hidden="false" customHeight="true" outlineLevel="0" collapsed="false">
      <c r="A53" s="15"/>
      <c r="B53" s="41" t="s">
        <v>59</v>
      </c>
      <c r="C53" s="19" t="n">
        <v>0</v>
      </c>
      <c r="D53" s="35" t="n">
        <v>7595.91</v>
      </c>
      <c r="E53" s="31" t="n">
        <v>5316.56</v>
      </c>
      <c r="F53" s="19" t="n">
        <f aca="false">C53+D53-E53</f>
        <v>2279.35</v>
      </c>
    </row>
    <row r="54" customFormat="false" ht="12.75" hidden="false" customHeight="true" outlineLevel="0" collapsed="false">
      <c r="A54" s="15"/>
      <c r="B54" s="21" t="s">
        <v>60</v>
      </c>
      <c r="C54" s="19" t="n">
        <v>0</v>
      </c>
      <c r="D54" s="35" t="n">
        <v>13545.22</v>
      </c>
      <c r="E54" s="31" t="n">
        <v>9479.78</v>
      </c>
      <c r="F54" s="19" t="n">
        <f aca="false">C54+D54-E54</f>
        <v>4065.44</v>
      </c>
    </row>
    <row r="55" customFormat="false" ht="12.75" hidden="false" customHeight="true" outlineLevel="0" collapsed="false">
      <c r="A55" s="15"/>
      <c r="B55" s="21"/>
      <c r="C55" s="19"/>
      <c r="D55" s="35"/>
      <c r="E55" s="31"/>
      <c r="F55" s="19"/>
    </row>
    <row r="56" customFormat="false" ht="12.75" hidden="false" customHeight="true" outlineLevel="0" collapsed="false">
      <c r="A56" s="15"/>
      <c r="B56" s="15" t="s">
        <v>61</v>
      </c>
      <c r="C56" s="19" t="n">
        <f aca="false">SUM(C50:C55)</f>
        <v>0</v>
      </c>
      <c r="D56" s="19" t="n">
        <f aca="false">SUM(D50:D55)</f>
        <v>127715.94</v>
      </c>
      <c r="E56" s="19" t="n">
        <f aca="false">SUM(E50:E55)</f>
        <v>71763.56</v>
      </c>
      <c r="F56" s="19" t="n">
        <f aca="false">SUM(F50:F55)</f>
        <v>55952.38</v>
      </c>
    </row>
    <row r="57" customFormat="false" ht="12.75" hidden="false" customHeight="true" outlineLevel="0" collapsed="false">
      <c r="A57" s="15"/>
      <c r="B57" s="21" t="s">
        <v>62</v>
      </c>
      <c r="C57" s="19"/>
      <c r="D57" s="31"/>
      <c r="E57" s="35"/>
      <c r="F57" s="34" t="n">
        <f aca="false">D57-E57</f>
        <v>0</v>
      </c>
    </row>
    <row r="58" customFormat="false" ht="12.75" hidden="false" customHeight="true" outlineLevel="0" collapsed="false">
      <c r="A58" s="15"/>
      <c r="B58" s="15" t="s">
        <v>63</v>
      </c>
      <c r="C58" s="18" t="n">
        <f aca="false">C56+C57</f>
        <v>0</v>
      </c>
      <c r="D58" s="18" t="n">
        <f aca="false">D56+D57</f>
        <v>127715.94</v>
      </c>
      <c r="E58" s="18" t="n">
        <f aca="false">E56+E57</f>
        <v>71763.56</v>
      </c>
      <c r="F58" s="18" t="n">
        <f aca="false">F56+F57</f>
        <v>55952.38</v>
      </c>
    </row>
    <row r="59" customFormat="false" ht="12.75" hidden="false" customHeight="true" outlineLevel="0" collapsed="false">
      <c r="A59" s="36"/>
      <c r="B59" s="36"/>
      <c r="C59" s="38"/>
      <c r="D59" s="38"/>
      <c r="E59" s="39"/>
      <c r="F59" s="39"/>
    </row>
    <row r="60" customFormat="false" ht="12.75" hidden="false" customHeight="true" outlineLevel="0" collapsed="false">
      <c r="A60" s="36"/>
      <c r="B60" s="36" t="s">
        <v>64</v>
      </c>
      <c r="C60" s="36"/>
      <c r="D60" s="36"/>
      <c r="E60" s="36"/>
      <c r="F60" s="36"/>
    </row>
    <row r="61" customFormat="false" ht="12.75" hidden="false" customHeight="false" outlineLevel="0" collapsed="false">
      <c r="A61" s="1"/>
      <c r="D61" s="5"/>
      <c r="E61" s="6"/>
      <c r="H61" s="0" t="s">
        <v>18</v>
      </c>
      <c r="I61" s="42" t="n">
        <f aca="false">A21</f>
        <v>3.55</v>
      </c>
      <c r="J61" s="42" t="n">
        <f aca="false">A27</f>
        <v>8.75</v>
      </c>
      <c r="K61" s="42" t="n">
        <f aca="false">A42</f>
        <v>0.49</v>
      </c>
      <c r="L61" s="42" t="n">
        <f aca="false">F17</f>
        <v>12.79</v>
      </c>
      <c r="M61" s="42" t="n">
        <f aca="false">I61+J61+K61</f>
        <v>12.79</v>
      </c>
    </row>
    <row r="62" customFormat="false" ht="12.75" hidden="false" customHeight="false" outlineLevel="0" collapsed="false">
      <c r="A62" s="1"/>
      <c r="B62" s="16"/>
      <c r="C62" s="17" t="s">
        <v>65</v>
      </c>
      <c r="D62" s="18" t="s">
        <v>66</v>
      </c>
      <c r="E62" s="19" t="s">
        <v>67</v>
      </c>
      <c r="F62" s="17" t="s">
        <v>68</v>
      </c>
      <c r="H62" s="0" t="s">
        <v>69</v>
      </c>
      <c r="I62" s="43" t="n">
        <f aca="false">I61/L61*100</f>
        <v>27.756059421423</v>
      </c>
      <c r="J62" s="43" t="n">
        <f aca="false">J61/L61*100</f>
        <v>68.4128225175919</v>
      </c>
      <c r="K62" s="43" t="n">
        <f aca="false">L62-I62-J62</f>
        <v>3.83111806098513</v>
      </c>
      <c r="L62" s="0" t="n">
        <v>100</v>
      </c>
    </row>
    <row r="63" customFormat="false" ht="12.75" hidden="false" customHeight="false" outlineLevel="0" collapsed="false">
      <c r="A63" s="44"/>
      <c r="B63" s="29" t="s">
        <v>70</v>
      </c>
      <c r="C63" s="34" t="n">
        <v>0</v>
      </c>
      <c r="D63" s="45" t="n">
        <v>0</v>
      </c>
      <c r="E63" s="34" t="n">
        <v>0</v>
      </c>
      <c r="F63" s="34" t="n">
        <f aca="false">C63+D63+E63</f>
        <v>0</v>
      </c>
      <c r="I63" s="0" t="s">
        <v>71</v>
      </c>
      <c r="J63" s="0" t="s">
        <v>72</v>
      </c>
      <c r="K63" s="0" t="s">
        <v>73</v>
      </c>
    </row>
    <row r="64" customFormat="false" ht="12.75" hidden="false" customHeight="false" outlineLevel="0" collapsed="false">
      <c r="A64" s="44"/>
      <c r="B64" s="46" t="s">
        <v>74</v>
      </c>
      <c r="C64" s="33" t="n">
        <f aca="false">I65</f>
        <v>6729.74249413604</v>
      </c>
      <c r="D64" s="47" t="n">
        <f aca="false">J65</f>
        <v>16587.3934714621</v>
      </c>
      <c r="E64" s="33" t="n">
        <f aca="false">K65</f>
        <v>928.894034401874</v>
      </c>
      <c r="F64" s="34" t="n">
        <f aca="false">C64+D64+E64</f>
        <v>24246.03</v>
      </c>
      <c r="H64" s="0" t="s">
        <v>75</v>
      </c>
      <c r="I64" s="48"/>
      <c r="J64" s="48"/>
      <c r="K64" s="48"/>
    </row>
    <row r="65" customFormat="false" ht="12.75" hidden="false" customHeight="false" outlineLevel="0" collapsed="false">
      <c r="A65" s="44"/>
      <c r="B65" s="46" t="s">
        <v>76</v>
      </c>
      <c r="C65" s="34" t="n">
        <f aca="false">C66+C67</f>
        <v>4250.74890539484</v>
      </c>
      <c r="D65" s="34" t="n">
        <f aca="false">D66+D67</f>
        <v>10477.1980062549</v>
      </c>
      <c r="E65" s="34" t="n">
        <f aca="false">E66+E67</f>
        <v>586.723088350273</v>
      </c>
      <c r="F65" s="34" t="n">
        <f aca="false">C65+D65+E65</f>
        <v>15314.67</v>
      </c>
      <c r="H65" s="0" t="s">
        <v>77</v>
      </c>
      <c r="I65" s="48" t="n">
        <f aca="false">L65/100*I62</f>
        <v>6729.74249413604</v>
      </c>
      <c r="J65" s="48" t="n">
        <f aca="false">L65/100*J62</f>
        <v>16587.3934714621</v>
      </c>
      <c r="K65" s="48" t="n">
        <f aca="false">L65-I65-J65</f>
        <v>928.894034401874</v>
      </c>
      <c r="L65" s="42" t="n">
        <f aca="false">D50</f>
        <v>24246.03</v>
      </c>
    </row>
    <row r="66" customFormat="false" ht="12.75" hidden="false" customHeight="false" outlineLevel="0" collapsed="false">
      <c r="A66" s="44"/>
      <c r="B66" s="49" t="s">
        <v>78</v>
      </c>
      <c r="C66" s="33" t="n">
        <f aca="false">I66</f>
        <v>4250.74890539484</v>
      </c>
      <c r="D66" s="33" t="n">
        <f aca="false">J66</f>
        <v>10477.1980062549</v>
      </c>
      <c r="E66" s="33" t="n">
        <f aca="false">K66</f>
        <v>586.723088350273</v>
      </c>
      <c r="F66" s="34" t="n">
        <f aca="false">C66+D66+E66</f>
        <v>15314.67</v>
      </c>
      <c r="H66" s="0" t="s">
        <v>79</v>
      </c>
      <c r="I66" s="48" t="n">
        <f aca="false">L66/100*I62</f>
        <v>4250.74890539484</v>
      </c>
      <c r="J66" s="48" t="n">
        <f aca="false">L66/100*J62</f>
        <v>10477.1980062549</v>
      </c>
      <c r="K66" s="48" t="n">
        <f aca="false">L66-I66-J66</f>
        <v>586.723088350273</v>
      </c>
      <c r="L66" s="42" t="n">
        <f aca="false">E50</f>
        <v>15314.67</v>
      </c>
    </row>
    <row r="67" customFormat="false" ht="12.75" hidden="false" customHeight="false" outlineLevel="0" collapsed="false">
      <c r="A67" s="44"/>
      <c r="B67" s="50" t="s">
        <v>80</v>
      </c>
      <c r="C67" s="33" t="n">
        <v>0</v>
      </c>
      <c r="D67" s="33" t="n">
        <v>0</v>
      </c>
      <c r="E67" s="33" t="n">
        <v>0</v>
      </c>
      <c r="F67" s="34" t="n">
        <f aca="false">C67+D67+E67</f>
        <v>0</v>
      </c>
    </row>
    <row r="68" customFormat="false" ht="12.75" hidden="false" customHeight="false" outlineLevel="0" collapsed="false">
      <c r="A68" s="44"/>
      <c r="B68" s="29" t="s">
        <v>81</v>
      </c>
      <c r="C68" s="33"/>
      <c r="D68" s="33"/>
      <c r="E68" s="33"/>
      <c r="F68" s="34" t="n">
        <f aca="false">C68+D68+E68</f>
        <v>0</v>
      </c>
    </row>
    <row r="69" customFormat="false" ht="12.75" hidden="false" customHeight="false" outlineLevel="0" collapsed="false">
      <c r="A69" s="44"/>
      <c r="B69" s="50" t="s">
        <v>82</v>
      </c>
      <c r="C69" s="33" t="n">
        <v>0</v>
      </c>
      <c r="D69" s="33" t="n">
        <v>0</v>
      </c>
      <c r="E69" s="33" t="n">
        <v>0</v>
      </c>
      <c r="F69" s="34" t="n">
        <f aca="false">C69+D69+E69</f>
        <v>0</v>
      </c>
    </row>
    <row r="70" customFormat="false" ht="12.75" hidden="false" customHeight="false" outlineLevel="0" collapsed="false">
      <c r="A70" s="44"/>
      <c r="B70" s="50" t="s">
        <v>83</v>
      </c>
      <c r="C70" s="33" t="n">
        <f aca="false">C64-C65</f>
        <v>2478.9935887412</v>
      </c>
      <c r="D70" s="33" t="n">
        <f aca="false">D64-D65</f>
        <v>6110.19546520719</v>
      </c>
      <c r="E70" s="33" t="n">
        <f aca="false">E64-E65</f>
        <v>342.170946051601</v>
      </c>
      <c r="F70" s="34" t="n">
        <f aca="false">C70+D70+E70</f>
        <v>8931.36</v>
      </c>
    </row>
    <row r="71" customFormat="false" ht="12.75" hidden="false" customHeight="false" outlineLevel="0" collapsed="false">
      <c r="A71" s="44"/>
      <c r="B71" s="29" t="s">
        <v>84</v>
      </c>
      <c r="C71" s="34"/>
      <c r="D71" s="33"/>
      <c r="E71" s="34"/>
      <c r="F71" s="34" t="n">
        <v>0</v>
      </c>
    </row>
    <row r="72" customFormat="false" ht="12.75" hidden="false" customHeight="false" outlineLevel="0" collapsed="false">
      <c r="A72" s="44"/>
      <c r="B72" s="29" t="s">
        <v>85</v>
      </c>
      <c r="C72" s="34" t="n">
        <f aca="false">E26</f>
        <v>7372.2171</v>
      </c>
      <c r="D72" s="34" t="n">
        <f aca="false">E41</f>
        <v>16671.81</v>
      </c>
      <c r="E72" s="34" t="n">
        <f aca="false">E47</f>
        <v>0</v>
      </c>
      <c r="F72" s="34" t="n">
        <f aca="false">C72+D72+E72</f>
        <v>24044.0271</v>
      </c>
    </row>
    <row r="73" customFormat="false" ht="12.75" hidden="false" customHeight="false" outlineLevel="0" collapsed="false">
      <c r="A73" s="44"/>
      <c r="B73" s="29" t="s">
        <v>86</v>
      </c>
      <c r="C73" s="34" t="n">
        <f aca="false">C63+C65-C72</f>
        <v>-3121.46819460516</v>
      </c>
      <c r="D73" s="34" t="n">
        <f aca="false">D63+D65-D72</f>
        <v>-6194.61199374511</v>
      </c>
      <c r="E73" s="34" t="n">
        <f aca="false">E63+E65-E72</f>
        <v>586.723088350273</v>
      </c>
      <c r="F73" s="34" t="n">
        <f aca="false">C73+D73+E73+F71</f>
        <v>-8729.3571</v>
      </c>
    </row>
    <row r="74" customFormat="false" ht="12.75" hidden="false" customHeight="false" outlineLevel="0" collapsed="false">
      <c r="A74" s="44"/>
      <c r="B74" s="51"/>
      <c r="C74" s="52"/>
      <c r="D74" s="52"/>
      <c r="E74" s="52"/>
      <c r="F74" s="52"/>
    </row>
    <row r="75" customFormat="false" ht="12.75" hidden="false" customHeight="true" outlineLevel="0" collapsed="false">
      <c r="A75" s="44"/>
      <c r="B75" s="53" t="s">
        <v>87</v>
      </c>
      <c r="C75" s="53"/>
      <c r="D75" s="53"/>
      <c r="E75" s="53"/>
      <c r="F75" s="52"/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false" outlineLevel="0" collapsed="false">
      <c r="A77" s="44"/>
      <c r="B77" s="51"/>
      <c r="C77" s="52"/>
      <c r="D77" s="40"/>
      <c r="E77" s="52"/>
      <c r="F77" s="52"/>
    </row>
    <row r="78" customFormat="false" ht="12.75" hidden="false" customHeight="false" outlineLevel="0" collapsed="false">
      <c r="A78" s="44"/>
      <c r="B78" s="51" t="s">
        <v>88</v>
      </c>
      <c r="C78" s="52"/>
      <c r="D78" s="40"/>
      <c r="E78" s="52" t="s">
        <v>89</v>
      </c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1"/>
      <c r="B80" s="1" t="s">
        <v>90</v>
      </c>
      <c r="C80" s="1"/>
      <c r="D80" s="12"/>
      <c r="E80" s="8" t="s">
        <v>91</v>
      </c>
      <c r="F80" s="1"/>
    </row>
    <row r="81" customFormat="false" ht="12.75" hidden="false" customHeight="false" outlineLevel="0" collapsed="false">
      <c r="B81" s="0" t="s">
        <v>92</v>
      </c>
    </row>
  </sheetData>
  <mergeCells count="7">
    <mergeCell ref="B1:F1"/>
    <mergeCell ref="E4:F4"/>
    <mergeCell ref="B21:F21"/>
    <mergeCell ref="B27:F27"/>
    <mergeCell ref="B42:F42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D49" colorId="64" zoomScale="95" zoomScaleNormal="95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2.7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3.55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57</v>
      </c>
      <c r="B22" s="21" t="s">
        <v>27</v>
      </c>
      <c r="C22" s="22"/>
      <c r="D22" s="23" t="n">
        <f aca="false">A22*3*F8</f>
        <v>2976.249</v>
      </c>
      <c r="E22" s="24" t="n">
        <v>2976.25</v>
      </c>
      <c r="F22" s="22" t="n">
        <f aca="false">D22-E22</f>
        <v>-0.0010000000002037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8</v>
      </c>
      <c r="B24" s="21" t="s">
        <v>29</v>
      </c>
      <c r="C24" s="22" t="n">
        <v>-77.99</v>
      </c>
      <c r="D24" s="23" t="n">
        <f aca="false">A24*3*F8</f>
        <v>3753.486</v>
      </c>
      <c r="E24" s="26" t="n">
        <f aca="false">D58*0.03</f>
        <v>5918.4513</v>
      </c>
      <c r="F24" s="22" t="n">
        <f aca="false">D24-E24+C24</f>
        <v>-2242.9553</v>
      </c>
    </row>
    <row r="25" customFormat="false" ht="12.75" hidden="false" customHeight="true" outlineLevel="0" collapsed="false">
      <c r="A25" s="16"/>
      <c r="B25" s="27" t="s">
        <v>30</v>
      </c>
      <c r="C25" s="22" t="n">
        <v>-564.49</v>
      </c>
      <c r="D25" s="18"/>
      <c r="E25" s="22" t="n">
        <f aca="false">(E58-E50)*0.01</f>
        <v>1634.7432</v>
      </c>
      <c r="F25" s="22" t="n">
        <f aca="false">D25-E25+C25</f>
        <v>-2199.233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642.48</v>
      </c>
      <c r="D26" s="18" t="n">
        <f aca="false">A21*3*F8</f>
        <v>6729.735</v>
      </c>
      <c r="E26" s="18" t="n">
        <f aca="false">SUM(E22:E25)</f>
        <v>10529.4445</v>
      </c>
      <c r="F26" s="19" t="n">
        <f aca="false">D26-E26+C26</f>
        <v>-4442.1895</v>
      </c>
    </row>
    <row r="27" customFormat="false" ht="27.6" hidden="false" customHeight="true" outlineLevel="0" collapsed="false">
      <c r="A27" s="30" t="n">
        <f aca="false">SUM(A28:A39)</f>
        <v>8.7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71</v>
      </c>
      <c r="B29" s="21" t="s">
        <v>34</v>
      </c>
      <c r="C29" s="22" t="n">
        <v>720.68</v>
      </c>
      <c r="D29" s="31" t="n">
        <f aca="false">A29*3*F8</f>
        <v>1345.947</v>
      </c>
      <c r="E29" s="32"/>
      <c r="F29" s="33" t="n">
        <f aca="false">D29-E29+C29</f>
        <v>2066.627</v>
      </c>
    </row>
    <row r="30" customFormat="false" ht="12.75" hidden="false" customHeight="true" outlineLevel="0" collapsed="false">
      <c r="A30" s="25" t="n">
        <v>1.5</v>
      </c>
      <c r="B30" s="21" t="s">
        <v>35</v>
      </c>
      <c r="C30" s="22"/>
      <c r="D30" s="31" t="n">
        <f aca="false">A30*3*F8</f>
        <v>2843.55</v>
      </c>
      <c r="E30" s="32" t="n">
        <v>2843.55</v>
      </c>
      <c r="F30" s="33" t="n">
        <f aca="false">D30-E30+C30</f>
        <v>0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 t="n">
        <v>0.92</v>
      </c>
      <c r="B32" s="21" t="s">
        <v>37</v>
      </c>
      <c r="C32" s="22" t="n">
        <v>-483.54</v>
      </c>
      <c r="D32" s="31" t="n">
        <f aca="false">A32*3*F8</f>
        <v>1744.044</v>
      </c>
      <c r="E32" s="32" t="n">
        <v>3177.48</v>
      </c>
      <c r="F32" s="33" t="n">
        <f aca="false">D32-E32+C32</f>
        <v>-1916.976</v>
      </c>
    </row>
    <row r="33" customFormat="false" ht="12.75" hidden="false" customHeight="false" outlineLevel="0" collapsed="false">
      <c r="A33" s="25" t="n">
        <v>1.1</v>
      </c>
      <c r="B33" s="21" t="s">
        <v>38</v>
      </c>
      <c r="C33" s="22" t="n">
        <v>2085.27</v>
      </c>
      <c r="D33" s="31" t="n">
        <f aca="false">A33*3*F8</f>
        <v>2085.27</v>
      </c>
      <c r="E33" s="32"/>
      <c r="F33" s="33" t="n">
        <f aca="false">D33-E33+C33</f>
        <v>4170.54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0.2</v>
      </c>
      <c r="B35" s="21" t="s">
        <v>40</v>
      </c>
      <c r="C35" s="22" t="n">
        <v>379.14</v>
      </c>
      <c r="D35" s="31" t="n">
        <f aca="false">A35*3*F8</f>
        <v>379.14</v>
      </c>
      <c r="E35" s="32"/>
      <c r="F35" s="33" t="n">
        <f aca="false">D35-E35+C35</f>
        <v>758.28</v>
      </c>
    </row>
    <row r="36" customFormat="false" ht="26.1" hidden="false" customHeight="true" outlineLevel="0" collapsed="false">
      <c r="A36" s="25" t="n">
        <v>4.15</v>
      </c>
      <c r="B36" s="21" t="s">
        <v>41</v>
      </c>
      <c r="C36" s="22" t="n">
        <v>-3108.26</v>
      </c>
      <c r="D36" s="31" t="n">
        <f aca="false">A36*3*F8</f>
        <v>7867.155</v>
      </c>
      <c r="E36" s="32" t="n">
        <v>11562.31</v>
      </c>
      <c r="F36" s="33" t="n">
        <f aca="false">D36-E36+C36</f>
        <v>-6803.415</v>
      </c>
    </row>
    <row r="37" customFormat="false" ht="12.75" hidden="false" customHeight="true" outlineLevel="0" collapsed="false">
      <c r="A37" s="25"/>
      <c r="B37" s="21" t="s">
        <v>42</v>
      </c>
      <c r="C37" s="22"/>
      <c r="D37" s="31" t="n">
        <f aca="false">A37*3*F8</f>
        <v>0</v>
      </c>
      <c r="E37" s="32"/>
      <c r="F37" s="33" t="n">
        <f aca="false">D37-E37+C37</f>
        <v>0</v>
      </c>
    </row>
    <row r="38" customFormat="false" ht="12.75" hidden="false" customHeight="true" outlineLevel="0" collapsed="false">
      <c r="A38" s="25" t="n">
        <v>0.17</v>
      </c>
      <c r="B38" s="21" t="s">
        <v>43</v>
      </c>
      <c r="C38" s="22" t="n">
        <v>322.27</v>
      </c>
      <c r="D38" s="31" t="n">
        <f aca="false">A38*3*F8</f>
        <v>322.269</v>
      </c>
      <c r="E38" s="32"/>
      <c r="F38" s="33" t="n">
        <f aca="false">D38-E38+C38</f>
        <v>644.539</v>
      </c>
    </row>
    <row r="39" customFormat="false" ht="12.75" hidden="false" customHeight="true" outlineLevel="0" collapsed="false">
      <c r="A39" s="25"/>
      <c r="B39" s="21" t="s">
        <v>44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/>
      <c r="E40" s="32"/>
      <c r="F40" s="33" t="n">
        <f aca="false">D40-E40+C40</f>
        <v>0</v>
      </c>
    </row>
    <row r="41" customFormat="false" ht="12.75" hidden="false" customHeight="true" outlineLevel="0" collapsed="false">
      <c r="A41" s="16"/>
      <c r="B41" s="15" t="s">
        <v>31</v>
      </c>
      <c r="C41" s="19" t="n">
        <f aca="false">SUM(C29:C40)</f>
        <v>-84.4400000000003</v>
      </c>
      <c r="D41" s="18" t="n">
        <f aca="false">A27*3*F8</f>
        <v>16587.375</v>
      </c>
      <c r="E41" s="19" t="n">
        <f aca="false">SUM(E28:E40)</f>
        <v>17583.34</v>
      </c>
      <c r="F41" s="34" t="n">
        <f aca="false">D41-E41+C41</f>
        <v>-1080.405</v>
      </c>
    </row>
    <row r="42" customFormat="false" ht="19.35" hidden="false" customHeight="true" outlineLevel="0" collapsed="false">
      <c r="A42" s="15" t="n">
        <f aca="false">A43+A44+A45</f>
        <v>0.49</v>
      </c>
      <c r="B42" s="20" t="s">
        <v>46</v>
      </c>
      <c r="C42" s="20"/>
      <c r="D42" s="20"/>
      <c r="E42" s="20"/>
      <c r="F42" s="20"/>
    </row>
    <row r="43" customFormat="false" ht="12.75" hidden="false" customHeight="true" outlineLevel="0" collapsed="false">
      <c r="A43" s="15" t="n">
        <v>0.49</v>
      </c>
      <c r="B43" s="21" t="s">
        <v>47</v>
      </c>
      <c r="C43" s="22" t="n">
        <v>928.89</v>
      </c>
      <c r="D43" s="31" t="n">
        <f aca="false">A43*3*F8</f>
        <v>928.893</v>
      </c>
      <c r="E43" s="35"/>
      <c r="F43" s="33" t="n">
        <f aca="false">D43-E43+C43</f>
        <v>1857.783</v>
      </c>
    </row>
    <row r="44" customFormat="false" ht="12.75" hidden="false" customHeight="true" outlineLevel="0" collapsed="false">
      <c r="A44" s="15"/>
      <c r="B44" s="21" t="s">
        <v>48</v>
      </c>
      <c r="C44" s="22"/>
      <c r="D44" s="31" t="n">
        <f aca="false">A44*3*F8</f>
        <v>0</v>
      </c>
      <c r="E44" s="35" t="n">
        <v>753</v>
      </c>
      <c r="F44" s="33" t="n">
        <f aca="false">D44-E44+C44</f>
        <v>-753</v>
      </c>
    </row>
    <row r="45" customFormat="false" ht="12.75" hidden="false" customHeight="true" outlineLevel="0" collapsed="false">
      <c r="A45" s="15"/>
      <c r="B45" s="21" t="s">
        <v>49</v>
      </c>
      <c r="C45" s="22"/>
      <c r="D45" s="31"/>
      <c r="E45" s="35"/>
      <c r="F45" s="33" t="n">
        <f aca="false">D45-E45+C45</f>
        <v>0</v>
      </c>
    </row>
    <row r="46" customFormat="false" ht="12.75" hidden="false" customHeight="true" outlineLevel="0" collapsed="false">
      <c r="A46" s="15"/>
      <c r="B46" s="21" t="s">
        <v>50</v>
      </c>
      <c r="C46" s="22"/>
      <c r="D46" s="31"/>
      <c r="E46" s="35"/>
      <c r="F46" s="33" t="n">
        <f aca="false">D46-E46+C46</f>
        <v>0</v>
      </c>
    </row>
    <row r="47" customFormat="false" ht="12.75" hidden="false" customHeight="false" outlineLevel="0" collapsed="false">
      <c r="A47" s="15"/>
      <c r="B47" s="15" t="s">
        <v>31</v>
      </c>
      <c r="C47" s="19" t="n">
        <f aca="false">SUM(C43:C46)</f>
        <v>928.89</v>
      </c>
      <c r="D47" s="18" t="n">
        <f aca="false">A42*3*F8</f>
        <v>928.893</v>
      </c>
      <c r="E47" s="19" t="n">
        <f aca="false">SUM(E43:E46)</f>
        <v>753</v>
      </c>
      <c r="F47" s="19" t="n">
        <f aca="false">SUM(F43:F46)</f>
        <v>1104.783</v>
      </c>
    </row>
    <row r="48" customFormat="false" ht="12.75" hidden="false" customHeight="false" outlineLevel="0" collapsed="false">
      <c r="A48" s="36"/>
      <c r="B48" s="36"/>
      <c r="C48" s="37"/>
      <c r="D48" s="38"/>
      <c r="E48" s="39"/>
      <c r="F48" s="40"/>
    </row>
    <row r="49" customFormat="false" ht="12.75" hidden="false" customHeight="false" outlineLevel="0" collapsed="false">
      <c r="A49" s="15"/>
      <c r="B49" s="15" t="s">
        <v>51</v>
      </c>
      <c r="C49" s="17" t="s">
        <v>93</v>
      </c>
      <c r="D49" s="17" t="s">
        <v>53</v>
      </c>
      <c r="E49" s="18" t="s">
        <v>54</v>
      </c>
      <c r="F49" s="19" t="s">
        <v>94</v>
      </c>
    </row>
    <row r="50" customFormat="false" ht="12.75" hidden="false" customHeight="true" outlineLevel="0" collapsed="false">
      <c r="A50" s="21"/>
      <c r="B50" s="21" t="s">
        <v>56</v>
      </c>
      <c r="C50" s="19" t="n">
        <v>8931.36</v>
      </c>
      <c r="D50" s="22" t="n">
        <v>24276.8</v>
      </c>
      <c r="E50" s="31" t="n">
        <f aca="false">22373.11+19.72</f>
        <v>22392.83</v>
      </c>
      <c r="F50" s="19" t="n">
        <f aca="false">C50+D50-E50</f>
        <v>10815.33</v>
      </c>
    </row>
    <row r="51" customFormat="false" ht="12.75" hidden="false" customHeight="true" outlineLevel="0" collapsed="false">
      <c r="A51" s="15"/>
      <c r="B51" s="21" t="s">
        <v>57</v>
      </c>
      <c r="C51" s="19" t="n">
        <v>2266.71</v>
      </c>
      <c r="D51" s="35" t="n">
        <v>7174.66</v>
      </c>
      <c r="E51" s="31" t="n">
        <f aca="false">7307.69-107.04</f>
        <v>7200.65</v>
      </c>
      <c r="F51" s="19" t="n">
        <f aca="false">C51+D51-E51</f>
        <v>2240.72</v>
      </c>
    </row>
    <row r="52" customFormat="false" ht="12.75" hidden="false" customHeight="true" outlineLevel="0" collapsed="false">
      <c r="A52" s="15"/>
      <c r="B52" s="21" t="s">
        <v>58</v>
      </c>
      <c r="C52" s="19" t="n">
        <v>38409.52</v>
      </c>
      <c r="D52" s="35" t="n">
        <v>142968.28</v>
      </c>
      <c r="E52" s="31" t="n">
        <f aca="false">134482.92+96.21</f>
        <v>134579.13</v>
      </c>
      <c r="F52" s="19" t="n">
        <f aca="false">C52+D52-E52</f>
        <v>46798.67</v>
      </c>
    </row>
    <row r="53" customFormat="false" ht="12.75" hidden="false" customHeight="true" outlineLevel="0" collapsed="false">
      <c r="A53" s="15"/>
      <c r="B53" s="41" t="s">
        <v>59</v>
      </c>
      <c r="C53" s="19" t="n">
        <v>2279.35</v>
      </c>
      <c r="D53" s="35" t="n">
        <v>6661.08</v>
      </c>
      <c r="E53" s="31" t="n">
        <f aca="false">6772.04-26.39</f>
        <v>6745.65</v>
      </c>
      <c r="F53" s="19" t="n">
        <f aca="false">C53+D53-E53</f>
        <v>2194.78</v>
      </c>
    </row>
    <row r="54" customFormat="false" ht="12.75" hidden="false" customHeight="true" outlineLevel="0" collapsed="false">
      <c r="A54" s="15"/>
      <c r="B54" s="21" t="s">
        <v>60</v>
      </c>
      <c r="C54" s="19" t="n">
        <v>4065.44</v>
      </c>
      <c r="D54" s="35" t="n">
        <f aca="false">17432.89-1232</f>
        <v>16200.89</v>
      </c>
      <c r="E54" s="31" t="n">
        <f aca="false">14932.77+16.12</f>
        <v>14948.89</v>
      </c>
      <c r="F54" s="19" t="n">
        <f aca="false">C54+D54-E54</f>
        <v>5317.44</v>
      </c>
    </row>
    <row r="55" customFormat="false" ht="12.75" hidden="false" customHeight="true" outlineLevel="0" collapsed="false">
      <c r="A55" s="15"/>
      <c r="B55" s="21"/>
      <c r="C55" s="19"/>
      <c r="D55" s="35"/>
      <c r="E55" s="31"/>
      <c r="F55" s="19"/>
    </row>
    <row r="56" customFormat="false" ht="12.75" hidden="false" customHeight="true" outlineLevel="0" collapsed="false">
      <c r="A56" s="15"/>
      <c r="B56" s="15" t="s">
        <v>61</v>
      </c>
      <c r="C56" s="19" t="n">
        <f aca="false">SUM(C50:C55)</f>
        <v>55952.38</v>
      </c>
      <c r="D56" s="19" t="n">
        <f aca="false">SUM(D50:D55)</f>
        <v>197281.71</v>
      </c>
      <c r="E56" s="19" t="n">
        <f aca="false">SUM(E50:E55)</f>
        <v>185867.15</v>
      </c>
      <c r="F56" s="19" t="n">
        <f aca="false">SUM(F50:F55)</f>
        <v>67366.94</v>
      </c>
    </row>
    <row r="57" customFormat="false" ht="12.75" hidden="false" customHeight="true" outlineLevel="0" collapsed="false">
      <c r="A57" s="15"/>
      <c r="B57" s="21" t="s">
        <v>62</v>
      </c>
      <c r="C57" s="19"/>
      <c r="D57" s="31"/>
      <c r="E57" s="35"/>
      <c r="F57" s="34" t="n">
        <f aca="false">D57-E57</f>
        <v>0</v>
      </c>
    </row>
    <row r="58" customFormat="false" ht="12.75" hidden="false" customHeight="true" outlineLevel="0" collapsed="false">
      <c r="A58" s="15"/>
      <c r="B58" s="15" t="s">
        <v>63</v>
      </c>
      <c r="C58" s="18" t="n">
        <f aca="false">C56+C57</f>
        <v>55952.38</v>
      </c>
      <c r="D58" s="18" t="n">
        <f aca="false">D56+D57</f>
        <v>197281.71</v>
      </c>
      <c r="E58" s="18" t="n">
        <f aca="false">E56+E57</f>
        <v>185867.15</v>
      </c>
      <c r="F58" s="18" t="n">
        <f aca="false">F56+F57</f>
        <v>67366.94</v>
      </c>
    </row>
    <row r="59" customFormat="false" ht="12.75" hidden="false" customHeight="true" outlineLevel="0" collapsed="false">
      <c r="A59" s="36"/>
      <c r="B59" s="36"/>
      <c r="C59" s="38"/>
      <c r="D59" s="38"/>
      <c r="E59" s="39"/>
      <c r="F59" s="39"/>
    </row>
    <row r="60" customFormat="false" ht="12.75" hidden="false" customHeight="true" outlineLevel="0" collapsed="false">
      <c r="A60" s="36"/>
      <c r="B60" s="36" t="s">
        <v>95</v>
      </c>
      <c r="C60" s="36"/>
      <c r="D60" s="36"/>
      <c r="E60" s="36"/>
      <c r="F60" s="36"/>
    </row>
    <row r="61" customFormat="false" ht="12.75" hidden="false" customHeight="false" outlineLevel="0" collapsed="false">
      <c r="A61" s="1"/>
      <c r="D61" s="5"/>
      <c r="E61" s="6"/>
      <c r="H61" s="0" t="s">
        <v>18</v>
      </c>
      <c r="I61" s="42" t="n">
        <f aca="false">A21</f>
        <v>3.55</v>
      </c>
      <c r="J61" s="42" t="n">
        <f aca="false">A27</f>
        <v>8.75</v>
      </c>
      <c r="K61" s="42" t="n">
        <f aca="false">A42</f>
        <v>0.49</v>
      </c>
      <c r="L61" s="42" t="n">
        <f aca="false">F17</f>
        <v>12.79</v>
      </c>
      <c r="M61" s="42" t="n">
        <f aca="false">I61+J61+K61</f>
        <v>12.79</v>
      </c>
    </row>
    <row r="62" customFormat="false" ht="12.75" hidden="false" customHeight="false" outlineLevel="0" collapsed="false">
      <c r="A62" s="1"/>
      <c r="B62" s="16"/>
      <c r="C62" s="17" t="s">
        <v>65</v>
      </c>
      <c r="D62" s="18" t="s">
        <v>66</v>
      </c>
      <c r="E62" s="19" t="s">
        <v>67</v>
      </c>
      <c r="F62" s="17" t="s">
        <v>68</v>
      </c>
      <c r="H62" s="0" t="s">
        <v>69</v>
      </c>
      <c r="I62" s="43" t="n">
        <f aca="false">I61/L61*100</f>
        <v>27.756059421423</v>
      </c>
      <c r="J62" s="43" t="n">
        <f aca="false">J61/L61*100</f>
        <v>68.4128225175919</v>
      </c>
      <c r="K62" s="43" t="n">
        <f aca="false">L62-I62-J62</f>
        <v>3.83111806098513</v>
      </c>
      <c r="L62" s="0" t="n">
        <v>100</v>
      </c>
    </row>
    <row r="63" customFormat="false" ht="12.75" hidden="false" customHeight="false" outlineLevel="0" collapsed="false">
      <c r="A63" s="44"/>
      <c r="B63" s="29" t="s">
        <v>70</v>
      </c>
      <c r="C63" s="34" t="n">
        <v>-3121.47</v>
      </c>
      <c r="D63" s="45" t="n">
        <v>-6194.61</v>
      </c>
      <c r="E63" s="34" t="n">
        <v>586.72</v>
      </c>
      <c r="F63" s="34" t="n">
        <f aca="false">C63+D63+E63</f>
        <v>-8729.36</v>
      </c>
      <c r="I63" s="0" t="s">
        <v>71</v>
      </c>
      <c r="J63" s="0" t="s">
        <v>72</v>
      </c>
      <c r="K63" s="0" t="s">
        <v>73</v>
      </c>
    </row>
    <row r="64" customFormat="false" ht="12.75" hidden="false" customHeight="false" outlineLevel="0" collapsed="false">
      <c r="A64" s="44"/>
      <c r="B64" s="46" t="s">
        <v>74</v>
      </c>
      <c r="C64" s="33" t="n">
        <f aca="false">I65</f>
        <v>6738.28303362002</v>
      </c>
      <c r="D64" s="47" t="n">
        <f aca="false">J65</f>
        <v>16608.4440969507</v>
      </c>
      <c r="E64" s="33" t="n">
        <f aca="false">K65</f>
        <v>930.072869429238</v>
      </c>
      <c r="F64" s="34" t="n">
        <f aca="false">C64+D64+E64</f>
        <v>24276.8</v>
      </c>
      <c r="H64" s="0" t="s">
        <v>75</v>
      </c>
      <c r="I64" s="48"/>
      <c r="J64" s="48"/>
      <c r="K64" s="48"/>
    </row>
    <row r="65" customFormat="false" ht="12.75" hidden="false" customHeight="false" outlineLevel="0" collapsed="false">
      <c r="A65" s="44"/>
      <c r="B65" s="46" t="s">
        <v>76</v>
      </c>
      <c r="C65" s="34" t="n">
        <f aca="false">C66+C67</f>
        <v>6215.36720093823</v>
      </c>
      <c r="D65" s="34" t="n">
        <f aca="false">D66+D67</f>
        <v>15319.5670445661</v>
      </c>
      <c r="E65" s="34" t="n">
        <f aca="false">E66+E67</f>
        <v>857.895754495701</v>
      </c>
      <c r="F65" s="34" t="n">
        <f aca="false">C65+D65+E65</f>
        <v>22392.83</v>
      </c>
      <c r="H65" s="0" t="s">
        <v>77</v>
      </c>
      <c r="I65" s="48" t="n">
        <f aca="false">L65/100*I62</f>
        <v>6738.28303362002</v>
      </c>
      <c r="J65" s="48" t="n">
        <f aca="false">L65/100*J62</f>
        <v>16608.4440969507</v>
      </c>
      <c r="K65" s="48" t="n">
        <f aca="false">L65-I65-J65</f>
        <v>930.072869429238</v>
      </c>
      <c r="L65" s="42" t="n">
        <f aca="false">D50</f>
        <v>24276.8</v>
      </c>
    </row>
    <row r="66" customFormat="false" ht="12.75" hidden="false" customHeight="false" outlineLevel="0" collapsed="false">
      <c r="A66" s="44"/>
      <c r="B66" s="49" t="s">
        <v>78</v>
      </c>
      <c r="C66" s="33" t="n">
        <f aca="false">I66</f>
        <v>6215.36720093823</v>
      </c>
      <c r="D66" s="33" t="n">
        <f aca="false">J66</f>
        <v>15319.5670445661</v>
      </c>
      <c r="E66" s="33" t="n">
        <f aca="false">K66</f>
        <v>857.895754495701</v>
      </c>
      <c r="F66" s="34" t="n">
        <f aca="false">C66+D66+E66</f>
        <v>22392.83</v>
      </c>
      <c r="H66" s="0" t="s">
        <v>79</v>
      </c>
      <c r="I66" s="48" t="n">
        <f aca="false">L66/100*I62</f>
        <v>6215.36720093823</v>
      </c>
      <c r="J66" s="48" t="n">
        <f aca="false">L66/100*J62</f>
        <v>15319.5670445661</v>
      </c>
      <c r="K66" s="48" t="n">
        <f aca="false">L66-I66-J66</f>
        <v>857.895754495701</v>
      </c>
      <c r="L66" s="42" t="n">
        <f aca="false">E50-L67</f>
        <v>22392.83</v>
      </c>
    </row>
    <row r="67" customFormat="false" ht="12.75" hidden="false" customHeight="false" outlineLevel="0" collapsed="false">
      <c r="A67" s="44"/>
      <c r="B67" s="50" t="s">
        <v>80</v>
      </c>
      <c r="C67" s="33" t="n">
        <f aca="false">I67</f>
        <v>0</v>
      </c>
      <c r="D67" s="33" t="n">
        <f aca="false">J67</f>
        <v>0</v>
      </c>
      <c r="E67" s="33" t="n">
        <f aca="false">K67</f>
        <v>0</v>
      </c>
      <c r="F67" s="34" t="n">
        <f aca="false">C67+D67+E67</f>
        <v>0</v>
      </c>
      <c r="H67" s="0" t="s">
        <v>96</v>
      </c>
      <c r="I67" s="42" t="n">
        <f aca="false">L67/100*I62</f>
        <v>0</v>
      </c>
      <c r="J67" s="42" t="n">
        <f aca="false">L67/100*J62</f>
        <v>0</v>
      </c>
      <c r="K67" s="48" t="n">
        <f aca="false">L67-I67-J67</f>
        <v>0</v>
      </c>
    </row>
    <row r="68" customFormat="false" ht="12.75" hidden="false" customHeight="false" outlineLevel="0" collapsed="false">
      <c r="A68" s="44"/>
      <c r="B68" s="29" t="s">
        <v>81</v>
      </c>
      <c r="C68" s="33"/>
      <c r="D68" s="33"/>
      <c r="E68" s="33"/>
      <c r="F68" s="34" t="n">
        <f aca="false">C68+D68+E68</f>
        <v>0</v>
      </c>
    </row>
    <row r="69" customFormat="false" ht="12.75" hidden="false" customHeight="false" outlineLevel="0" collapsed="false">
      <c r="A69" s="44"/>
      <c r="B69" s="50" t="s">
        <v>82</v>
      </c>
      <c r="C69" s="33" t="n">
        <v>2478.99</v>
      </c>
      <c r="D69" s="33" t="n">
        <v>6110.2</v>
      </c>
      <c r="E69" s="33" t="n">
        <v>342.17</v>
      </c>
      <c r="F69" s="34" t="n">
        <f aca="false">C69+D69+E69</f>
        <v>8931.36</v>
      </c>
    </row>
    <row r="70" customFormat="false" ht="12.75" hidden="false" customHeight="false" outlineLevel="0" collapsed="false">
      <c r="A70" s="44"/>
      <c r="B70" s="50" t="s">
        <v>83</v>
      </c>
      <c r="C70" s="33" t="n">
        <f aca="false">C64-C65+C69</f>
        <v>3001.90583268178</v>
      </c>
      <c r="D70" s="33" t="n">
        <f aca="false">D64-D65+D69</f>
        <v>7399.07705238468</v>
      </c>
      <c r="E70" s="33" t="n">
        <f aca="false">E64-E65+E69</f>
        <v>414.347114933536</v>
      </c>
      <c r="F70" s="34" t="n">
        <f aca="false">C70+D70+E70</f>
        <v>10815.33</v>
      </c>
    </row>
    <row r="71" customFormat="false" ht="12.75" hidden="false" customHeight="false" outlineLevel="0" collapsed="false">
      <c r="A71" s="44"/>
      <c r="B71" s="29" t="s">
        <v>84</v>
      </c>
      <c r="C71" s="34"/>
      <c r="D71" s="33"/>
      <c r="E71" s="34"/>
      <c r="F71" s="34" t="n">
        <v>0</v>
      </c>
    </row>
    <row r="72" customFormat="false" ht="12.75" hidden="false" customHeight="false" outlineLevel="0" collapsed="false">
      <c r="A72" s="44"/>
      <c r="B72" s="29" t="s">
        <v>85</v>
      </c>
      <c r="C72" s="34" t="n">
        <f aca="false">E26</f>
        <v>10529.4445</v>
      </c>
      <c r="D72" s="34" t="n">
        <f aca="false">E41</f>
        <v>17583.34</v>
      </c>
      <c r="E72" s="34" t="n">
        <f aca="false">E47</f>
        <v>753</v>
      </c>
      <c r="F72" s="34" t="n">
        <f aca="false">C72+D72+E72</f>
        <v>28865.7845</v>
      </c>
    </row>
    <row r="73" customFormat="false" ht="12.75" hidden="false" customHeight="false" outlineLevel="0" collapsed="false">
      <c r="A73" s="44"/>
      <c r="B73" s="29" t="s">
        <v>86</v>
      </c>
      <c r="C73" s="34" t="n">
        <f aca="false">C63+C65-C72</f>
        <v>-7435.54729906177</v>
      </c>
      <c r="D73" s="34" t="n">
        <f aca="false">D63+D65-D72</f>
        <v>-8458.38295543393</v>
      </c>
      <c r="E73" s="34" t="n">
        <f aca="false">E63+E65-E72</f>
        <v>691.615754495701</v>
      </c>
      <c r="F73" s="34" t="n">
        <f aca="false">C73+D73+E73+F71</f>
        <v>-15202.3145</v>
      </c>
    </row>
    <row r="74" customFormat="false" ht="12.75" hidden="false" customHeight="false" outlineLevel="0" collapsed="false">
      <c r="A74" s="44"/>
      <c r="B74" s="51"/>
      <c r="C74" s="52"/>
      <c r="D74" s="52"/>
      <c r="E74" s="52"/>
      <c r="F74" s="52"/>
    </row>
    <row r="75" customFormat="false" ht="12.75" hidden="false" customHeight="true" outlineLevel="0" collapsed="false">
      <c r="A75" s="44"/>
      <c r="B75" s="53" t="s">
        <v>87</v>
      </c>
      <c r="C75" s="53"/>
      <c r="D75" s="53"/>
      <c r="E75" s="53"/>
      <c r="F75" s="52"/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false" outlineLevel="0" collapsed="false">
      <c r="A77" s="44"/>
      <c r="B77" s="51"/>
      <c r="C77" s="52"/>
      <c r="D77" s="40"/>
      <c r="E77" s="52"/>
      <c r="F77" s="52"/>
    </row>
    <row r="78" customFormat="false" ht="12.75" hidden="false" customHeight="false" outlineLevel="0" collapsed="false">
      <c r="A78" s="44"/>
      <c r="B78" s="51" t="s">
        <v>88</v>
      </c>
      <c r="C78" s="52"/>
      <c r="D78" s="40"/>
      <c r="E78" s="52" t="s">
        <v>89</v>
      </c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1"/>
      <c r="B80" s="1" t="s">
        <v>90</v>
      </c>
      <c r="C80" s="1"/>
      <c r="D80" s="12"/>
      <c r="E80" s="8" t="s">
        <v>91</v>
      </c>
      <c r="F80" s="1"/>
    </row>
    <row r="81" customFormat="false" ht="12.75" hidden="false" customHeight="false" outlineLevel="0" collapsed="false">
      <c r="B81" s="0" t="s">
        <v>92</v>
      </c>
    </row>
  </sheetData>
  <mergeCells count="7">
    <mergeCell ref="B1:F1"/>
    <mergeCell ref="E4:F4"/>
    <mergeCell ref="B21:F21"/>
    <mergeCell ref="B27:F27"/>
    <mergeCell ref="B42:F42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E37" colorId="64" zoomScale="95" zoomScaleNormal="95" zoomScalePageLayoutView="100" workbookViewId="0">
      <selection pane="topLeft" activeCell="L64" activeCellId="0" sqref="L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2.7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3.55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57</v>
      </c>
      <c r="B22" s="21" t="s">
        <v>27</v>
      </c>
      <c r="C22" s="22"/>
      <c r="D22" s="23" t="n">
        <f aca="false">A22*3*F8</f>
        <v>2976.249</v>
      </c>
      <c r="E22" s="24" t="n">
        <v>2976.25</v>
      </c>
      <c r="F22" s="22" t="n">
        <f aca="false">D22-E22</f>
        <v>-0.00100000000020373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8</v>
      </c>
      <c r="B24" s="21" t="s">
        <v>29</v>
      </c>
      <c r="C24" s="22" t="n">
        <v>-2242.96</v>
      </c>
      <c r="D24" s="23" t="n">
        <f aca="false">A24*3*F8</f>
        <v>3753.486</v>
      </c>
      <c r="E24" s="26" t="n">
        <f aca="false">D58*0.03</f>
        <v>2238.6603</v>
      </c>
      <c r="F24" s="22" t="n">
        <f aca="false">D24-E24+C24</f>
        <v>-728.1343</v>
      </c>
    </row>
    <row r="25" customFormat="false" ht="12.75" hidden="false" customHeight="true" outlineLevel="0" collapsed="false">
      <c r="A25" s="16"/>
      <c r="B25" s="27" t="s">
        <v>30</v>
      </c>
      <c r="C25" s="22" t="n">
        <v>-2199.23</v>
      </c>
      <c r="D25" s="18"/>
      <c r="E25" s="22" t="n">
        <f aca="false">(E58-E50)*0.01</f>
        <v>832.9548</v>
      </c>
      <c r="F25" s="22" t="n">
        <f aca="false">D25-E25+C25</f>
        <v>-3032.184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4442.19</v>
      </c>
      <c r="D26" s="18" t="n">
        <f aca="false">A21*3*F8</f>
        <v>6729.735</v>
      </c>
      <c r="E26" s="18" t="n">
        <f aca="false">SUM(E22:E25)</f>
        <v>6047.8651</v>
      </c>
      <c r="F26" s="19" t="n">
        <f aca="false">D26-E26+C26</f>
        <v>-3760.3201</v>
      </c>
    </row>
    <row r="27" customFormat="false" ht="27.6" hidden="false" customHeight="true" outlineLevel="0" collapsed="false">
      <c r="A27" s="30" t="n">
        <f aca="false">SUM(A28:A39)</f>
        <v>8.7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71</v>
      </c>
      <c r="B29" s="21" t="s">
        <v>34</v>
      </c>
      <c r="C29" s="22" t="n">
        <v>2066.63</v>
      </c>
      <c r="D29" s="31" t="n">
        <f aca="false">A29*3*F8</f>
        <v>1345.947</v>
      </c>
      <c r="E29" s="32"/>
      <c r="F29" s="33" t="n">
        <f aca="false">D29-E29+C29</f>
        <v>3412.577</v>
      </c>
    </row>
    <row r="30" customFormat="false" ht="12.75" hidden="false" customHeight="true" outlineLevel="0" collapsed="false">
      <c r="A30" s="25" t="n">
        <v>1.5</v>
      </c>
      <c r="B30" s="21" t="s">
        <v>35</v>
      </c>
      <c r="C30" s="22"/>
      <c r="D30" s="31" t="n">
        <f aca="false">A30*3*F8</f>
        <v>2843.55</v>
      </c>
      <c r="E30" s="32" t="n">
        <v>2843.55</v>
      </c>
      <c r="F30" s="33" t="n">
        <f aca="false">D30-E30+C30</f>
        <v>0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2"/>
      <c r="F31" s="33" t="n">
        <f aca="false">D31-E31+C31</f>
        <v>0</v>
      </c>
    </row>
    <row r="32" customFormat="false" ht="12.75" hidden="false" customHeight="false" outlineLevel="0" collapsed="false">
      <c r="A32" s="25" t="n">
        <v>0.92</v>
      </c>
      <c r="B32" s="21" t="s">
        <v>37</v>
      </c>
      <c r="C32" s="22" t="n">
        <v>-1916.98</v>
      </c>
      <c r="D32" s="31" t="n">
        <f aca="false">A32*3*F8</f>
        <v>1744.044</v>
      </c>
      <c r="E32" s="32" t="n">
        <v>438.01</v>
      </c>
      <c r="F32" s="33" t="n">
        <f aca="false">D32-E32+C32</f>
        <v>-610.946</v>
      </c>
    </row>
    <row r="33" customFormat="false" ht="12.75" hidden="false" customHeight="false" outlineLevel="0" collapsed="false">
      <c r="A33" s="25" t="n">
        <v>1.1</v>
      </c>
      <c r="B33" s="21" t="s">
        <v>38</v>
      </c>
      <c r="C33" s="22" t="n">
        <v>4170.54</v>
      </c>
      <c r="D33" s="31" t="n">
        <f aca="false">A33*3*F8</f>
        <v>2085.27</v>
      </c>
      <c r="E33" s="32"/>
      <c r="F33" s="33" t="n">
        <f aca="false">D33-E33+C33</f>
        <v>6255.81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 t="n">
        <v>0.2</v>
      </c>
      <c r="B35" s="21" t="s">
        <v>40</v>
      </c>
      <c r="C35" s="22" t="n">
        <v>758.28</v>
      </c>
      <c r="D35" s="31" t="n">
        <f aca="false">A35*3*F8</f>
        <v>379.14</v>
      </c>
      <c r="E35" s="32" t="n">
        <v>1370.34</v>
      </c>
      <c r="F35" s="33" t="n">
        <f aca="false">D35-E35+C35</f>
        <v>-232.92</v>
      </c>
    </row>
    <row r="36" customFormat="false" ht="26.1" hidden="false" customHeight="true" outlineLevel="0" collapsed="false">
      <c r="A36" s="25" t="n">
        <v>4.15</v>
      </c>
      <c r="B36" s="21" t="s">
        <v>41</v>
      </c>
      <c r="C36" s="22" t="n">
        <v>-6803.42</v>
      </c>
      <c r="D36" s="31" t="n">
        <f aca="false">A36*3*F8</f>
        <v>7867.155</v>
      </c>
      <c r="E36" s="32" t="n">
        <v>10537.82</v>
      </c>
      <c r="F36" s="33" t="n">
        <f aca="false">D36-E36+C36</f>
        <v>-9474.085</v>
      </c>
    </row>
    <row r="37" customFormat="false" ht="12.75" hidden="false" customHeight="true" outlineLevel="0" collapsed="false">
      <c r="A37" s="25"/>
      <c r="B37" s="21" t="s">
        <v>42</v>
      </c>
      <c r="C37" s="22"/>
      <c r="D37" s="31" t="n">
        <f aca="false">A37*3*F8</f>
        <v>0</v>
      </c>
      <c r="E37" s="32"/>
      <c r="F37" s="33" t="n">
        <f aca="false">D37-E37+C37</f>
        <v>0</v>
      </c>
    </row>
    <row r="38" customFormat="false" ht="12.75" hidden="false" customHeight="true" outlineLevel="0" collapsed="false">
      <c r="A38" s="25" t="n">
        <v>0.17</v>
      </c>
      <c r="B38" s="21" t="s">
        <v>43</v>
      </c>
      <c r="C38" s="22" t="n">
        <v>644.54</v>
      </c>
      <c r="D38" s="31" t="n">
        <f aca="false">A38*3*F8</f>
        <v>322.269</v>
      </c>
      <c r="E38" s="32" t="n">
        <v>216</v>
      </c>
      <c r="F38" s="33" t="n">
        <f aca="false">D38-E38+C38</f>
        <v>750.809</v>
      </c>
    </row>
    <row r="39" customFormat="false" ht="12.75" hidden="false" customHeight="true" outlineLevel="0" collapsed="false">
      <c r="A39" s="25"/>
      <c r="B39" s="21" t="s">
        <v>44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/>
      <c r="E40" s="32"/>
      <c r="F40" s="33" t="n">
        <f aca="false">D40-E40+C40</f>
        <v>0</v>
      </c>
    </row>
    <row r="41" customFormat="false" ht="12.75" hidden="false" customHeight="true" outlineLevel="0" collapsed="false">
      <c r="A41" s="16"/>
      <c r="B41" s="15" t="s">
        <v>31</v>
      </c>
      <c r="C41" s="19" t="n">
        <f aca="false">SUM(C29:C40)</f>
        <v>-1080.41</v>
      </c>
      <c r="D41" s="18" t="n">
        <f aca="false">A27*3*F8</f>
        <v>16587.375</v>
      </c>
      <c r="E41" s="19" t="n">
        <f aca="false">SUM(E28:E40)</f>
        <v>15405.72</v>
      </c>
      <c r="F41" s="34" t="n">
        <f aca="false">D41-E41+C41</f>
        <v>101.245000000001</v>
      </c>
    </row>
    <row r="42" customFormat="false" ht="19.35" hidden="false" customHeight="true" outlineLevel="0" collapsed="false">
      <c r="A42" s="15" t="n">
        <f aca="false">A43+A44+A45</f>
        <v>0.49</v>
      </c>
      <c r="B42" s="20" t="s">
        <v>46</v>
      </c>
      <c r="C42" s="20"/>
      <c r="D42" s="20"/>
      <c r="E42" s="20"/>
      <c r="F42" s="20"/>
    </row>
    <row r="43" customFormat="false" ht="12.75" hidden="false" customHeight="true" outlineLevel="0" collapsed="false">
      <c r="A43" s="15" t="n">
        <v>0.49</v>
      </c>
      <c r="B43" s="21" t="s">
        <v>47</v>
      </c>
      <c r="C43" s="22" t="n">
        <v>1857.78</v>
      </c>
      <c r="D43" s="31" t="n">
        <f aca="false">A43*3*F8</f>
        <v>928.893</v>
      </c>
      <c r="E43" s="35"/>
      <c r="F43" s="33" t="n">
        <f aca="false">D43-E43+C43</f>
        <v>2786.673</v>
      </c>
    </row>
    <row r="44" customFormat="false" ht="12.75" hidden="false" customHeight="true" outlineLevel="0" collapsed="false">
      <c r="A44" s="15"/>
      <c r="B44" s="21" t="s">
        <v>48</v>
      </c>
      <c r="C44" s="22" t="n">
        <v>-753</v>
      </c>
      <c r="D44" s="31" t="n">
        <f aca="false">A44*3*F8</f>
        <v>0</v>
      </c>
      <c r="E44" s="35"/>
      <c r="F44" s="33" t="n">
        <f aca="false">D44-E44+C44</f>
        <v>-753</v>
      </c>
    </row>
    <row r="45" customFormat="false" ht="12.75" hidden="false" customHeight="true" outlineLevel="0" collapsed="false">
      <c r="A45" s="15"/>
      <c r="B45" s="21" t="s">
        <v>49</v>
      </c>
      <c r="C45" s="22"/>
      <c r="D45" s="31"/>
      <c r="E45" s="35"/>
      <c r="F45" s="33" t="n">
        <f aca="false">D45-E45+C45</f>
        <v>0</v>
      </c>
    </row>
    <row r="46" customFormat="false" ht="12.75" hidden="false" customHeight="true" outlineLevel="0" collapsed="false">
      <c r="A46" s="15"/>
      <c r="B46" s="21" t="s">
        <v>50</v>
      </c>
      <c r="C46" s="22"/>
      <c r="D46" s="31"/>
      <c r="E46" s="35"/>
      <c r="F46" s="33" t="n">
        <f aca="false">D46-E46+C46</f>
        <v>0</v>
      </c>
    </row>
    <row r="47" customFormat="false" ht="12.75" hidden="false" customHeight="false" outlineLevel="0" collapsed="false">
      <c r="A47" s="15"/>
      <c r="B47" s="15" t="s">
        <v>31</v>
      </c>
      <c r="C47" s="19" t="n">
        <f aca="false">SUM(C43:C46)</f>
        <v>1104.78</v>
      </c>
      <c r="D47" s="18" t="n">
        <f aca="false">A42*3*F8</f>
        <v>928.893</v>
      </c>
      <c r="E47" s="19" t="n">
        <f aca="false">SUM(E43:E46)</f>
        <v>0</v>
      </c>
      <c r="F47" s="19" t="n">
        <f aca="false">SUM(F43:F46)</f>
        <v>2033.673</v>
      </c>
    </row>
    <row r="48" customFormat="false" ht="12.75" hidden="false" customHeight="false" outlineLevel="0" collapsed="false">
      <c r="A48" s="36"/>
      <c r="B48" s="36"/>
      <c r="C48" s="37"/>
      <c r="D48" s="38"/>
      <c r="E48" s="39"/>
      <c r="F48" s="40"/>
    </row>
    <row r="49" customFormat="false" ht="12.75" hidden="false" customHeight="false" outlineLevel="0" collapsed="false">
      <c r="A49" s="15"/>
      <c r="B49" s="15" t="s">
        <v>51</v>
      </c>
      <c r="C49" s="17" t="s">
        <v>93</v>
      </c>
      <c r="D49" s="17" t="s">
        <v>53</v>
      </c>
      <c r="E49" s="18" t="s">
        <v>54</v>
      </c>
      <c r="F49" s="19" t="s">
        <v>94</v>
      </c>
    </row>
    <row r="50" customFormat="false" ht="12.75" hidden="false" customHeight="true" outlineLevel="0" collapsed="false">
      <c r="A50" s="21"/>
      <c r="B50" s="21" t="s">
        <v>56</v>
      </c>
      <c r="C50" s="19" t="n">
        <v>10815.33</v>
      </c>
      <c r="D50" s="22" t="n">
        <v>24246.03</v>
      </c>
      <c r="E50" s="31" t="n">
        <v>22995.1</v>
      </c>
      <c r="F50" s="19" t="n">
        <f aca="false">C50+D50-E50</f>
        <v>12066.26</v>
      </c>
    </row>
    <row r="51" customFormat="false" ht="12.75" hidden="false" customHeight="true" outlineLevel="0" collapsed="false">
      <c r="A51" s="15"/>
      <c r="B51" s="21" t="s">
        <v>57</v>
      </c>
      <c r="C51" s="19" t="n">
        <v>2240.72</v>
      </c>
      <c r="D51" s="35" t="n">
        <f aca="false">7016.55-143.23</f>
        <v>6873.32</v>
      </c>
      <c r="E51" s="31" t="n">
        <v>6319.03</v>
      </c>
      <c r="F51" s="19" t="n">
        <f aca="false">C51+D51-E51</f>
        <v>2795.01</v>
      </c>
    </row>
    <row r="52" customFormat="false" ht="12.75" hidden="false" customHeight="true" outlineLevel="0" collapsed="false">
      <c r="A52" s="15"/>
      <c r="B52" s="21" t="s">
        <v>58</v>
      </c>
      <c r="C52" s="19" t="n">
        <v>46798.67</v>
      </c>
      <c r="D52" s="35" t="n">
        <f aca="false">11193.71+11168.9</f>
        <v>22362.61</v>
      </c>
      <c r="E52" s="31" t="n">
        <v>56908.53</v>
      </c>
      <c r="F52" s="19" t="n">
        <f aca="false">C52+D52-E52</f>
        <v>12252.75</v>
      </c>
    </row>
    <row r="53" customFormat="false" ht="12.75" hidden="false" customHeight="true" outlineLevel="0" collapsed="false">
      <c r="A53" s="15"/>
      <c r="B53" s="41" t="s">
        <v>59</v>
      </c>
      <c r="C53" s="19" t="n">
        <v>2194.78</v>
      </c>
      <c r="D53" s="35" t="n">
        <f aca="false">6510.17-134.14</f>
        <v>6376.03</v>
      </c>
      <c r="E53" s="31" t="n">
        <v>5862.79</v>
      </c>
      <c r="F53" s="19" t="n">
        <f aca="false">C53+D53-E53</f>
        <v>2708.02</v>
      </c>
    </row>
    <row r="54" customFormat="false" ht="12.75" hidden="false" customHeight="true" outlineLevel="0" collapsed="false">
      <c r="A54" s="15"/>
      <c r="B54" s="21" t="s">
        <v>60</v>
      </c>
      <c r="C54" s="19" t="n">
        <v>5317.44</v>
      </c>
      <c r="D54" s="35" t="n">
        <v>14764.02</v>
      </c>
      <c r="E54" s="31" t="n">
        <v>14205.13</v>
      </c>
      <c r="F54" s="19" t="n">
        <f aca="false">C54+D54-E54</f>
        <v>5876.33</v>
      </c>
    </row>
    <row r="55" customFormat="false" ht="12.75" hidden="false" customHeight="true" outlineLevel="0" collapsed="false">
      <c r="A55" s="15"/>
      <c r="B55" s="21"/>
      <c r="C55" s="19"/>
      <c r="D55" s="35"/>
      <c r="E55" s="31"/>
      <c r="F55" s="19"/>
    </row>
    <row r="56" customFormat="false" ht="12.75" hidden="false" customHeight="true" outlineLevel="0" collapsed="false">
      <c r="A56" s="15"/>
      <c r="B56" s="15" t="s">
        <v>61</v>
      </c>
      <c r="C56" s="19" t="n">
        <f aca="false">SUM(C50:C55)</f>
        <v>67366.94</v>
      </c>
      <c r="D56" s="19" t="n">
        <f aca="false">SUM(D50:D55)</f>
        <v>74622.01</v>
      </c>
      <c r="E56" s="19" t="n">
        <f aca="false">SUM(E50:E55)</f>
        <v>106290.58</v>
      </c>
      <c r="F56" s="19" t="n">
        <f aca="false">SUM(F50:F55)</f>
        <v>35698.37</v>
      </c>
    </row>
    <row r="57" customFormat="false" ht="12.75" hidden="false" customHeight="true" outlineLevel="0" collapsed="false">
      <c r="A57" s="15"/>
      <c r="B57" s="21" t="s">
        <v>62</v>
      </c>
      <c r="C57" s="19"/>
      <c r="D57" s="31"/>
      <c r="E57" s="35"/>
      <c r="F57" s="34" t="n">
        <f aca="false">D57-E57</f>
        <v>0</v>
      </c>
    </row>
    <row r="58" customFormat="false" ht="12.75" hidden="false" customHeight="true" outlineLevel="0" collapsed="false">
      <c r="A58" s="15"/>
      <c r="B58" s="15" t="s">
        <v>63</v>
      </c>
      <c r="C58" s="18" t="n">
        <f aca="false">C56+C57</f>
        <v>67366.94</v>
      </c>
      <c r="D58" s="18" t="n">
        <f aca="false">D56+D57</f>
        <v>74622.01</v>
      </c>
      <c r="E58" s="18" t="n">
        <f aca="false">E56+E57</f>
        <v>106290.58</v>
      </c>
      <c r="F58" s="18" t="n">
        <f aca="false">F56+F57</f>
        <v>35698.37</v>
      </c>
    </row>
    <row r="59" customFormat="false" ht="12.75" hidden="false" customHeight="true" outlineLevel="0" collapsed="false">
      <c r="A59" s="36"/>
      <c r="B59" s="36"/>
      <c r="C59" s="38"/>
      <c r="D59" s="38"/>
      <c r="E59" s="39"/>
      <c r="F59" s="39"/>
    </row>
    <row r="60" customFormat="false" ht="12.75" hidden="false" customHeight="true" outlineLevel="0" collapsed="false">
      <c r="A60" s="36"/>
      <c r="B60" s="36" t="s">
        <v>95</v>
      </c>
      <c r="C60" s="36"/>
      <c r="D60" s="36"/>
      <c r="E60" s="36"/>
      <c r="F60" s="36"/>
    </row>
    <row r="61" customFormat="false" ht="12.75" hidden="false" customHeight="false" outlineLevel="0" collapsed="false">
      <c r="A61" s="1"/>
      <c r="D61" s="5"/>
      <c r="E61" s="6"/>
      <c r="H61" s="0" t="s">
        <v>18</v>
      </c>
      <c r="I61" s="42" t="n">
        <f aca="false">A21</f>
        <v>3.55</v>
      </c>
      <c r="J61" s="42" t="n">
        <f aca="false">A27</f>
        <v>8.75</v>
      </c>
      <c r="K61" s="42" t="n">
        <f aca="false">A42</f>
        <v>0.49</v>
      </c>
      <c r="L61" s="42" t="n">
        <f aca="false">F17</f>
        <v>12.79</v>
      </c>
      <c r="M61" s="42" t="n">
        <f aca="false">I61+J61+K61</f>
        <v>12.79</v>
      </c>
    </row>
    <row r="62" customFormat="false" ht="12.75" hidden="false" customHeight="false" outlineLevel="0" collapsed="false">
      <c r="A62" s="1"/>
      <c r="B62" s="16"/>
      <c r="C62" s="17" t="s">
        <v>65</v>
      </c>
      <c r="D62" s="18" t="s">
        <v>66</v>
      </c>
      <c r="E62" s="19" t="s">
        <v>67</v>
      </c>
      <c r="F62" s="17" t="s">
        <v>68</v>
      </c>
      <c r="H62" s="0" t="s">
        <v>69</v>
      </c>
      <c r="I62" s="43" t="n">
        <f aca="false">I61/L61*100</f>
        <v>27.756059421423</v>
      </c>
      <c r="J62" s="43" t="n">
        <f aca="false">J61/L61*100</f>
        <v>68.4128225175919</v>
      </c>
      <c r="K62" s="43" t="n">
        <f aca="false">L62-I62-J62</f>
        <v>3.83111806098513</v>
      </c>
      <c r="L62" s="0" t="n">
        <v>100</v>
      </c>
    </row>
    <row r="63" customFormat="false" ht="12.75" hidden="false" customHeight="false" outlineLevel="0" collapsed="false">
      <c r="A63" s="44"/>
      <c r="B63" s="29" t="s">
        <v>70</v>
      </c>
      <c r="C63" s="34" t="n">
        <v>-7435.55</v>
      </c>
      <c r="D63" s="45" t="n">
        <v>-8458.38</v>
      </c>
      <c r="E63" s="34" t="n">
        <v>691.62</v>
      </c>
      <c r="F63" s="34" t="n">
        <f aca="false">C63+D63+E63</f>
        <v>-15202.31</v>
      </c>
      <c r="I63" s="0" t="s">
        <v>71</v>
      </c>
      <c r="J63" s="0" t="s">
        <v>72</v>
      </c>
      <c r="K63" s="0" t="s">
        <v>73</v>
      </c>
    </row>
    <row r="64" customFormat="false" ht="12.75" hidden="false" customHeight="false" outlineLevel="0" collapsed="false">
      <c r="A64" s="44"/>
      <c r="B64" s="46" t="s">
        <v>74</v>
      </c>
      <c r="C64" s="33" t="n">
        <f aca="false">I65</f>
        <v>6729.74249413604</v>
      </c>
      <c r="D64" s="47" t="n">
        <f aca="false">J65</f>
        <v>16587.3934714621</v>
      </c>
      <c r="E64" s="33" t="n">
        <f aca="false">K65</f>
        <v>928.894034401874</v>
      </c>
      <c r="F64" s="34" t="n">
        <f aca="false">C64+D64+E64</f>
        <v>24246.03</v>
      </c>
      <c r="H64" s="0" t="s">
        <v>75</v>
      </c>
      <c r="I64" s="48"/>
      <c r="J64" s="48"/>
      <c r="K64" s="48"/>
    </row>
    <row r="65" customFormat="false" ht="12.75" hidden="false" customHeight="false" outlineLevel="0" collapsed="false">
      <c r="A65" s="44"/>
      <c r="B65" s="46" t="s">
        <v>76</v>
      </c>
      <c r="C65" s="34" t="n">
        <f aca="false">C66+C67</f>
        <v>6382.53362001564</v>
      </c>
      <c r="D65" s="34" t="n">
        <f aca="false">D66+D67</f>
        <v>17450.4042823992</v>
      </c>
      <c r="E65" s="34" t="n">
        <f aca="false">E66+E67</f>
        <v>-837.837902414835</v>
      </c>
      <c r="F65" s="34" t="n">
        <f aca="false">C65+D65+E65</f>
        <v>22995.1</v>
      </c>
      <c r="H65" s="0" t="s">
        <v>77</v>
      </c>
      <c r="I65" s="48" t="n">
        <f aca="false">L65/100*I62</f>
        <v>6729.74249413604</v>
      </c>
      <c r="J65" s="48" t="n">
        <f aca="false">L65/100*J62</f>
        <v>16587.3934714621</v>
      </c>
      <c r="K65" s="48" t="n">
        <f aca="false">L65-I65-J65</f>
        <v>928.894034401874</v>
      </c>
      <c r="L65" s="42" t="n">
        <f aca="false">D50</f>
        <v>24246.03</v>
      </c>
    </row>
    <row r="66" customFormat="false" ht="12.75" hidden="false" customHeight="false" outlineLevel="0" collapsed="false">
      <c r="A66" s="44"/>
      <c r="B66" s="49" t="s">
        <v>78</v>
      </c>
      <c r="C66" s="33" t="n">
        <f aca="false">I66</f>
        <v>5769.00258014074</v>
      </c>
      <c r="D66" s="33" t="n">
        <f aca="false">J66</f>
        <v>14219.3725566849</v>
      </c>
      <c r="E66" s="33" t="n">
        <f aca="false">K66</f>
        <v>796.284863174353</v>
      </c>
      <c r="F66" s="34" t="n">
        <f aca="false">C66+D66+E66</f>
        <v>20784.66</v>
      </c>
      <c r="H66" s="0" t="s">
        <v>79</v>
      </c>
      <c r="I66" s="48" t="n">
        <f aca="false">L66/100*I62</f>
        <v>5769.00258014074</v>
      </c>
      <c r="J66" s="48" t="n">
        <f aca="false">L66/100*J62</f>
        <v>14219.3725566849</v>
      </c>
      <c r="K66" s="48" t="n">
        <f aca="false">L66-I66-J66</f>
        <v>796.284863174353</v>
      </c>
      <c r="L66" s="42" t="n">
        <f aca="false">E50-L67</f>
        <v>20784.66</v>
      </c>
    </row>
    <row r="67" customFormat="false" ht="12.75" hidden="false" customHeight="false" outlineLevel="0" collapsed="false">
      <c r="A67" s="44"/>
      <c r="B67" s="50" t="s">
        <v>80</v>
      </c>
      <c r="C67" s="33" t="n">
        <f aca="false">I67</f>
        <v>613.531039874902</v>
      </c>
      <c r="D67" s="33" t="n">
        <f aca="false">J67</f>
        <v>3231.03172571429</v>
      </c>
      <c r="E67" s="33" t="n">
        <f aca="false">K67</f>
        <v>-1634.12276558919</v>
      </c>
      <c r="F67" s="34" t="n">
        <f aca="false">C67+D67+E67</f>
        <v>2210.44</v>
      </c>
      <c r="H67" s="0" t="s">
        <v>97</v>
      </c>
      <c r="I67" s="42" t="n">
        <f aca="false">L67/100*I62</f>
        <v>613.531039874902</v>
      </c>
      <c r="J67" s="42" t="n">
        <f aca="false">L67/J62*100</f>
        <v>3231.03172571429</v>
      </c>
      <c r="K67" s="48" t="n">
        <f aca="false">L67-I67-J67</f>
        <v>-1634.12276558919</v>
      </c>
      <c r="L67" s="0" t="n">
        <v>2210.44</v>
      </c>
    </row>
    <row r="68" customFormat="false" ht="12.75" hidden="false" customHeight="false" outlineLevel="0" collapsed="false">
      <c r="A68" s="44"/>
      <c r="B68" s="29" t="s">
        <v>81</v>
      </c>
      <c r="C68" s="33"/>
      <c r="D68" s="33"/>
      <c r="E68" s="33"/>
      <c r="F68" s="34" t="n">
        <f aca="false">C68+D68+E68</f>
        <v>0</v>
      </c>
    </row>
    <row r="69" customFormat="false" ht="12.75" hidden="false" customHeight="false" outlineLevel="0" collapsed="false">
      <c r="A69" s="44"/>
      <c r="B69" s="50" t="s">
        <v>82</v>
      </c>
      <c r="C69" s="33" t="n">
        <f aca="false">2478.99+522.92</f>
        <v>3001.91</v>
      </c>
      <c r="D69" s="33" t="n">
        <f aca="false">6110.2+1288.88</f>
        <v>7399.08</v>
      </c>
      <c r="E69" s="33" t="n">
        <f aca="false">342.17+72.18</f>
        <v>414.35</v>
      </c>
      <c r="F69" s="34" t="n">
        <f aca="false">C69+D69+E69</f>
        <v>10815.34</v>
      </c>
    </row>
    <row r="70" customFormat="false" ht="12.75" hidden="false" customHeight="false" outlineLevel="0" collapsed="false">
      <c r="A70" s="44"/>
      <c r="B70" s="50" t="s">
        <v>83</v>
      </c>
      <c r="C70" s="33" t="n">
        <f aca="false">C64-C65+C69</f>
        <v>3349.11887412041</v>
      </c>
      <c r="D70" s="33" t="n">
        <f aca="false">D64-D65+D69</f>
        <v>6536.06918906288</v>
      </c>
      <c r="E70" s="33" t="n">
        <f aca="false">E64-E65+E69</f>
        <v>2181.08193681671</v>
      </c>
      <c r="F70" s="34" t="n">
        <f aca="false">C70+D70+E70</f>
        <v>12066.27</v>
      </c>
    </row>
    <row r="71" customFormat="false" ht="12.75" hidden="false" customHeight="false" outlineLevel="0" collapsed="false">
      <c r="A71" s="44"/>
      <c r="B71" s="29" t="s">
        <v>98</v>
      </c>
      <c r="C71" s="34"/>
      <c r="D71" s="33"/>
      <c r="E71" s="34"/>
      <c r="F71" s="34" t="n">
        <v>0</v>
      </c>
    </row>
    <row r="72" customFormat="false" ht="12.75" hidden="false" customHeight="false" outlineLevel="0" collapsed="false">
      <c r="A72" s="44"/>
      <c r="B72" s="29" t="s">
        <v>85</v>
      </c>
      <c r="C72" s="34" t="n">
        <f aca="false">E26</f>
        <v>6047.8651</v>
      </c>
      <c r="D72" s="34" t="n">
        <f aca="false">E41</f>
        <v>15405.72</v>
      </c>
      <c r="E72" s="34" t="n">
        <f aca="false">E47</f>
        <v>0</v>
      </c>
      <c r="F72" s="34" t="n">
        <f aca="false">C72+D72+E72</f>
        <v>21453.5851</v>
      </c>
    </row>
    <row r="73" customFormat="false" ht="12.75" hidden="false" customHeight="false" outlineLevel="0" collapsed="false">
      <c r="A73" s="44"/>
      <c r="B73" s="29" t="s">
        <v>86</v>
      </c>
      <c r="C73" s="34" t="n">
        <f aca="false">C63+C65-C72</f>
        <v>-7100.88147998436</v>
      </c>
      <c r="D73" s="34" t="n">
        <f aca="false">D63+D65-D72</f>
        <v>-6413.6957176008</v>
      </c>
      <c r="E73" s="34" t="n">
        <f aca="false">E63+E65-E72</f>
        <v>-146.217902414835</v>
      </c>
      <c r="F73" s="34" t="n">
        <f aca="false">C73+D73+E73+F71</f>
        <v>-13660.7951</v>
      </c>
    </row>
    <row r="74" customFormat="false" ht="12.75" hidden="false" customHeight="false" outlineLevel="0" collapsed="false">
      <c r="A74" s="44"/>
      <c r="B74" s="51"/>
      <c r="C74" s="52"/>
      <c r="D74" s="52"/>
      <c r="E74" s="52"/>
      <c r="F74" s="52"/>
    </row>
    <row r="75" customFormat="false" ht="12.75" hidden="false" customHeight="true" outlineLevel="0" collapsed="false">
      <c r="A75" s="44"/>
      <c r="B75" s="53" t="s">
        <v>87</v>
      </c>
      <c r="C75" s="53"/>
      <c r="D75" s="53"/>
      <c r="E75" s="53"/>
      <c r="F75" s="52"/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false" outlineLevel="0" collapsed="false">
      <c r="A77" s="44"/>
      <c r="B77" s="51"/>
      <c r="C77" s="52"/>
      <c r="D77" s="40"/>
      <c r="E77" s="52"/>
      <c r="F77" s="52"/>
    </row>
    <row r="78" customFormat="false" ht="12.75" hidden="false" customHeight="false" outlineLevel="0" collapsed="false">
      <c r="A78" s="44"/>
      <c r="B78" s="51" t="s">
        <v>88</v>
      </c>
      <c r="C78" s="52"/>
      <c r="D78" s="40"/>
      <c r="E78" s="52" t="s">
        <v>89</v>
      </c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1"/>
      <c r="B80" s="1" t="s">
        <v>90</v>
      </c>
      <c r="C80" s="1"/>
      <c r="D80" s="12"/>
      <c r="E80" s="8" t="s">
        <v>91</v>
      </c>
      <c r="F80" s="1"/>
    </row>
    <row r="81" customFormat="false" ht="12.75" hidden="false" customHeight="false" outlineLevel="0" collapsed="false">
      <c r="B81" s="0" t="s">
        <v>92</v>
      </c>
    </row>
  </sheetData>
  <mergeCells count="7">
    <mergeCell ref="B1:F1"/>
    <mergeCell ref="E4:F4"/>
    <mergeCell ref="B21:F21"/>
    <mergeCell ref="B27:F27"/>
    <mergeCell ref="B42:F42"/>
    <mergeCell ref="B60:F60"/>
    <mergeCell ref="B75:E7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D37" colorId="64" zoomScale="95" zoomScaleNormal="95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98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5743.971</v>
      </c>
      <c r="E22" s="24" t="n">
        <v>5743.97</v>
      </c>
      <c r="F22" s="22" t="n">
        <f aca="false">D22-E22</f>
        <v>0.000999999999294232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-728.13</v>
      </c>
      <c r="D24" s="23" t="n">
        <f aca="false">A24*3*F8</f>
        <v>3715.572</v>
      </c>
      <c r="E24" s="26" t="n">
        <f aca="false">D60*0.03-0.01</f>
        <v>1967.8427</v>
      </c>
      <c r="F24" s="22" t="n">
        <f aca="false">D24-E24+C24</f>
        <v>1019.5993</v>
      </c>
    </row>
    <row r="25" customFormat="false" ht="12.75" hidden="false" customHeight="true" outlineLevel="0" collapsed="false">
      <c r="A25" s="16"/>
      <c r="B25" s="27" t="s">
        <v>30</v>
      </c>
      <c r="C25" s="22" t="n">
        <v>-3032.18</v>
      </c>
      <c r="D25" s="18"/>
      <c r="E25" s="22" t="n">
        <f aca="false">(E60-E52)*0.01</f>
        <v>372.1496</v>
      </c>
      <c r="F25" s="22" t="n">
        <f aca="false">D25-E25+C25</f>
        <v>-3404.3296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3760.31</v>
      </c>
      <c r="D26" s="18" t="n">
        <f aca="false">A21*3*F8</f>
        <v>9459.543</v>
      </c>
      <c r="E26" s="18" t="n">
        <f aca="false">SUM(E22:E25)</f>
        <v>8083.9623</v>
      </c>
      <c r="F26" s="19" t="n">
        <f aca="false">D26-E26+C26</f>
        <v>-2384.7293</v>
      </c>
    </row>
    <row r="27" customFormat="false" ht="27.6" hidden="false" customHeight="true" outlineLevel="0" collapsed="false">
      <c r="A27" s="30" t="n">
        <f aca="false">SUM(A28:A42)</f>
        <v>11.8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3</v>
      </c>
      <c r="C28" s="22"/>
      <c r="D28" s="31" t="n">
        <f aca="false">A28*F8*3</f>
        <v>341.226</v>
      </c>
      <c r="E28" s="32"/>
      <c r="F28" s="33" t="n">
        <f aca="false">D28-E28</f>
        <v>341.226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3412.58</v>
      </c>
      <c r="D29" s="31" t="n">
        <f aca="false">A29*3*F8</f>
        <v>1137.42</v>
      </c>
      <c r="E29" s="32" t="n">
        <v>587</v>
      </c>
      <c r="F29" s="33" t="n">
        <f aca="false">D29-E29+C29</f>
        <v>3963</v>
      </c>
    </row>
    <row r="30" customFormat="false" ht="12.75" hidden="false" customHeight="false" outlineLevel="0" collapsed="false">
      <c r="A30" s="25" t="n">
        <v>0.24</v>
      </c>
      <c r="B30" s="21" t="s">
        <v>99</v>
      </c>
      <c r="C30" s="22"/>
      <c r="D30" s="31" t="n">
        <f aca="false">A30*F8*3</f>
        <v>454.968</v>
      </c>
      <c r="E30" s="32" t="n">
        <v>1824</v>
      </c>
      <c r="F30" s="33" t="n">
        <f aca="false">D30-E30+C30</f>
        <v>-1369.032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4720.293</v>
      </c>
      <c r="E31" s="32" t="n">
        <v>4720.29</v>
      </c>
      <c r="F31" s="33" t="n">
        <f aca="false">D31-E31+C31</f>
        <v>0.00300000000061118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92</v>
      </c>
      <c r="B33" s="21" t="s">
        <v>37</v>
      </c>
      <c r="C33" s="22" t="n">
        <v>-610.95</v>
      </c>
      <c r="D33" s="31" t="n">
        <f aca="false">A33*3*F8</f>
        <v>1744.044</v>
      </c>
      <c r="E33" s="32"/>
      <c r="F33" s="33" t="n">
        <f aca="false">D33-E33+C33</f>
        <v>1133.094</v>
      </c>
    </row>
    <row r="34" customFormat="false" ht="12.75" hidden="false" customHeight="false" outlineLevel="0" collapsed="false">
      <c r="A34" s="25" t="n">
        <v>0.25</v>
      </c>
      <c r="B34" s="21" t="s">
        <v>38</v>
      </c>
      <c r="C34" s="22" t="n">
        <v>6255.81</v>
      </c>
      <c r="D34" s="31" t="n">
        <f aca="false">A34*3*F8</f>
        <v>473.925</v>
      </c>
      <c r="E34" s="32"/>
      <c r="F34" s="33" t="n">
        <f aca="false">D34-E34+C34</f>
        <v>6729.735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8</v>
      </c>
      <c r="B36" s="21" t="s">
        <v>100</v>
      </c>
      <c r="C36" s="22"/>
      <c r="D36" s="31" t="n">
        <f aca="false">A36*F8*3</f>
        <v>909.936</v>
      </c>
      <c r="E36" s="32"/>
      <c r="F36" s="33" t="n">
        <f aca="false">D36-E36+C36</f>
        <v>909.936</v>
      </c>
    </row>
    <row r="37" customFormat="false" ht="12.75" hidden="false" customHeight="false" outlineLevel="0" collapsed="false">
      <c r="A37" s="25" t="n">
        <v>1.02</v>
      </c>
      <c r="B37" s="21" t="s">
        <v>40</v>
      </c>
      <c r="C37" s="22" t="n">
        <v>-232.92</v>
      </c>
      <c r="D37" s="31" t="n">
        <f aca="false">A37*3*F8</f>
        <v>1933.614</v>
      </c>
      <c r="E37" s="32"/>
      <c r="F37" s="33" t="n">
        <f aca="false">D37-E37+C37</f>
        <v>1700.694</v>
      </c>
    </row>
    <row r="38" customFormat="false" ht="26.1" hidden="false" customHeight="true" outlineLevel="0" collapsed="false">
      <c r="A38" s="25" t="n">
        <v>4.43</v>
      </c>
      <c r="B38" s="21" t="s">
        <v>41</v>
      </c>
      <c r="C38" s="22" t="n">
        <v>-9474.09</v>
      </c>
      <c r="D38" s="31" t="n">
        <f aca="false">A38*3*F8</f>
        <v>8397.951</v>
      </c>
      <c r="E38" s="32" t="n">
        <v>12682.64</v>
      </c>
      <c r="F38" s="33" t="n">
        <f aca="false">D38-E38+C38</f>
        <v>-13758.779</v>
      </c>
    </row>
    <row r="39" customFormat="false" ht="12.75" hidden="false" customHeight="true" outlineLevel="0" collapsed="false">
      <c r="A39" s="25"/>
      <c r="B39" s="21" t="s">
        <v>42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2</v>
      </c>
      <c r="B40" s="21" t="s">
        <v>43</v>
      </c>
      <c r="C40" s="22" t="n">
        <v>750.81</v>
      </c>
      <c r="D40" s="31" t="n">
        <f aca="false">A40*3*F8</f>
        <v>379.14</v>
      </c>
      <c r="E40" s="32"/>
      <c r="F40" s="33" t="n">
        <f aca="false">D40-E40+C40</f>
        <v>1129.95</v>
      </c>
    </row>
    <row r="41" customFormat="false" ht="12.75" hidden="false" customHeight="true" outlineLevel="0" collapsed="false">
      <c r="A41" s="25" t="n">
        <v>0.79</v>
      </c>
      <c r="B41" s="21" t="s">
        <v>44</v>
      </c>
      <c r="C41" s="22"/>
      <c r="D41" s="31" t="n">
        <f aca="false">A41*3*F8</f>
        <v>1497.603</v>
      </c>
      <c r="E41" s="32"/>
      <c r="F41" s="33" t="n">
        <f aca="false">D41-E41+C41</f>
        <v>1497.603</v>
      </c>
    </row>
    <row r="42" customFormat="false" ht="12.75" hidden="false" customHeight="true" outlineLevel="0" collapsed="false">
      <c r="A42" s="25" t="n">
        <v>0.27</v>
      </c>
      <c r="B42" s="21" t="s">
        <v>101</v>
      </c>
      <c r="C42" s="22"/>
      <c r="D42" s="31" t="n">
        <f aca="false">A42*F8*3</f>
        <v>511.839</v>
      </c>
      <c r="E42" s="32"/>
      <c r="F42" s="33" t="n">
        <f aca="false">D42-E42+C42</f>
        <v>511.839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101.24</v>
      </c>
      <c r="D43" s="18" t="n">
        <f aca="false">A27*3*F8</f>
        <v>22501.959</v>
      </c>
      <c r="E43" s="19" t="n">
        <f aca="false">SUM(E28:E42)</f>
        <v>19813.93</v>
      </c>
      <c r="F43" s="34" t="n">
        <f aca="false">D43-E43+C43</f>
        <v>2789.269</v>
      </c>
    </row>
    <row r="44" customFormat="false" ht="19.35" hidden="false" customHeight="true" outlineLevel="0" collapsed="false">
      <c r="A44" s="15" t="n">
        <f aca="false">A45+A46+A47</f>
        <v>0.12</v>
      </c>
      <c r="B44" s="20" t="s">
        <v>46</v>
      </c>
      <c r="C44" s="20"/>
      <c r="D44" s="20"/>
      <c r="E44" s="20"/>
      <c r="F44" s="20"/>
    </row>
    <row r="45" customFormat="false" ht="12.75" hidden="false" customHeight="true" outlineLevel="0" collapsed="false">
      <c r="A45" s="15"/>
      <c r="B45" s="21" t="s">
        <v>47</v>
      </c>
      <c r="C45" s="22" t="n">
        <v>2786.67</v>
      </c>
      <c r="D45" s="31" t="n">
        <f aca="false">A45*3*F8</f>
        <v>0</v>
      </c>
      <c r="E45" s="35"/>
      <c r="F45" s="33" t="n">
        <f aca="false">D45-E45+C45</f>
        <v>2786.67</v>
      </c>
    </row>
    <row r="46" customFormat="false" ht="12.75" hidden="false" customHeight="true" outlineLevel="0" collapsed="false">
      <c r="A46" s="15"/>
      <c r="B46" s="21" t="s">
        <v>48</v>
      </c>
      <c r="C46" s="22" t="n">
        <v>-753</v>
      </c>
      <c r="D46" s="31" t="n">
        <f aca="false">A46*3*F8</f>
        <v>0</v>
      </c>
      <c r="E46" s="35"/>
      <c r="F46" s="33" t="n">
        <f aca="false">D46-E46+C46</f>
        <v>-753</v>
      </c>
    </row>
    <row r="47" customFormat="false" ht="12.75" hidden="false" customHeight="true" outlineLevel="0" collapsed="false">
      <c r="A47" s="15" t="n">
        <v>0.12</v>
      </c>
      <c r="B47" s="21" t="s">
        <v>49</v>
      </c>
      <c r="C47" s="22"/>
      <c r="D47" s="31" t="n">
        <f aca="false">A47*F8*3</f>
        <v>227.484</v>
      </c>
      <c r="E47" s="35" t="n">
        <v>178</v>
      </c>
      <c r="F47" s="33" t="n">
        <f aca="false">D47-E47+C47</f>
        <v>49.484</v>
      </c>
    </row>
    <row r="48" customFormat="false" ht="12.75" hidden="false" customHeight="true" outlineLevel="0" collapsed="false">
      <c r="A48" s="15"/>
      <c r="B48" s="21" t="s">
        <v>50</v>
      </c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2033.67</v>
      </c>
      <c r="D49" s="18" t="n">
        <f aca="false">A44*3*F8</f>
        <v>227.484</v>
      </c>
      <c r="E49" s="19" t="n">
        <f aca="false">SUM(E45:E48)</f>
        <v>178</v>
      </c>
      <c r="F49" s="19" t="n">
        <f aca="false">SUM(F45:F48)</f>
        <v>2083.154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1</v>
      </c>
      <c r="C51" s="17" t="s">
        <v>94</v>
      </c>
      <c r="D51" s="17" t="s">
        <v>53</v>
      </c>
      <c r="E51" s="18" t="s">
        <v>54</v>
      </c>
      <c r="F51" s="19" t="s">
        <v>102</v>
      </c>
    </row>
    <row r="52" customFormat="false" ht="12.75" hidden="false" customHeight="true" outlineLevel="0" collapsed="false">
      <c r="A52" s="21"/>
      <c r="B52" s="21" t="s">
        <v>56</v>
      </c>
      <c r="C52" s="19" t="n">
        <v>12066.26</v>
      </c>
      <c r="D52" s="22" t="n">
        <v>32188.98</v>
      </c>
      <c r="E52" s="31" t="n">
        <v>25663.95</v>
      </c>
      <c r="F52" s="19" t="n">
        <f aca="false">C52+D52-E52</f>
        <v>18591.29</v>
      </c>
    </row>
    <row r="53" customFormat="false" ht="12.75" hidden="false" customHeight="true" outlineLevel="0" collapsed="false">
      <c r="A53" s="15"/>
      <c r="B53" s="21" t="s">
        <v>57</v>
      </c>
      <c r="C53" s="19" t="n">
        <v>2795.01</v>
      </c>
      <c r="D53" s="35" t="n">
        <v>8409.24</v>
      </c>
      <c r="E53" s="31" t="n">
        <v>6434.85</v>
      </c>
      <c r="F53" s="19" t="n">
        <f aca="false">C53+D53-E53</f>
        <v>4769.4</v>
      </c>
    </row>
    <row r="54" customFormat="false" ht="12.75" hidden="false" customHeight="true" outlineLevel="0" collapsed="false">
      <c r="A54" s="15"/>
      <c r="B54" s="21" t="s">
        <v>58</v>
      </c>
      <c r="C54" s="19" t="n">
        <v>12252.75</v>
      </c>
      <c r="D54" s="35"/>
      <c r="E54" s="31" t="n">
        <v>9991.8</v>
      </c>
      <c r="F54" s="19" t="n">
        <f aca="false">C54+D54-E54</f>
        <v>2260.95</v>
      </c>
    </row>
    <row r="55" customFormat="false" ht="12.75" hidden="false" customHeight="true" outlineLevel="0" collapsed="false">
      <c r="A55" s="15"/>
      <c r="B55" s="41" t="s">
        <v>59</v>
      </c>
      <c r="C55" s="19" t="n">
        <v>2708.02</v>
      </c>
      <c r="D55" s="35" t="n">
        <v>7846.49</v>
      </c>
      <c r="E55" s="31" t="n">
        <v>6038.26</v>
      </c>
      <c r="F55" s="19" t="n">
        <f aca="false">C55+D55-E55</f>
        <v>4516.25</v>
      </c>
    </row>
    <row r="56" customFormat="false" ht="12.75" hidden="false" customHeight="true" outlineLevel="0" collapsed="false">
      <c r="A56" s="15"/>
      <c r="B56" s="21" t="s">
        <v>60</v>
      </c>
      <c r="C56" s="19" t="n">
        <v>5876.33</v>
      </c>
      <c r="D56" s="35" t="n">
        <v>17150.38</v>
      </c>
      <c r="E56" s="31" t="n">
        <v>14750.05</v>
      </c>
      <c r="F56" s="19" t="n">
        <f aca="false">C56+D56-E56</f>
        <v>8276.66</v>
      </c>
    </row>
    <row r="57" customFormat="false" ht="12.75" hidden="false" customHeight="true" outlineLevel="0" collapsed="false">
      <c r="A57" s="15"/>
      <c r="B57" s="21"/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15" t="s">
        <v>61</v>
      </c>
      <c r="C58" s="19" t="n">
        <f aca="false">SUM(C52:C57)</f>
        <v>35698.37</v>
      </c>
      <c r="D58" s="19" t="n">
        <f aca="false">SUM(D52:D57)</f>
        <v>65595.09</v>
      </c>
      <c r="E58" s="19" t="n">
        <f aca="false">SUM(E52:E57)</f>
        <v>62878.91</v>
      </c>
      <c r="F58" s="19" t="n">
        <f aca="false">SUM(F52:F57)</f>
        <v>38414.55</v>
      </c>
    </row>
    <row r="59" customFormat="false" ht="12.75" hidden="false" customHeight="true" outlineLevel="0" collapsed="false">
      <c r="A59" s="15"/>
      <c r="B59" s="21" t="s">
        <v>62</v>
      </c>
      <c r="C59" s="19"/>
      <c r="D59" s="31"/>
      <c r="E59" s="35"/>
      <c r="F59" s="34" t="n">
        <f aca="false">D59-E59</f>
        <v>0</v>
      </c>
    </row>
    <row r="60" customFormat="false" ht="12.75" hidden="false" customHeight="true" outlineLevel="0" collapsed="false">
      <c r="A60" s="15"/>
      <c r="B60" s="15" t="s">
        <v>63</v>
      </c>
      <c r="C60" s="18" t="n">
        <f aca="false">C58+C59</f>
        <v>35698.37</v>
      </c>
      <c r="D60" s="18" t="n">
        <f aca="false">D58+D59</f>
        <v>65595.09</v>
      </c>
      <c r="E60" s="18" t="n">
        <f aca="false">E58+E59</f>
        <v>62878.91</v>
      </c>
      <c r="F60" s="18" t="n">
        <f aca="false">F58+F59</f>
        <v>38414.55</v>
      </c>
    </row>
    <row r="61" customFormat="false" ht="12.75" hidden="false" customHeight="true" outlineLevel="0" collapsed="false">
      <c r="A61" s="36"/>
      <c r="B61" s="36"/>
      <c r="C61" s="38"/>
      <c r="D61" s="38"/>
      <c r="E61" s="39"/>
      <c r="F61" s="39"/>
    </row>
    <row r="62" customFormat="false" ht="24.75" hidden="false" customHeight="true" outlineLevel="0" collapsed="false">
      <c r="A62" s="36"/>
      <c r="B62" s="36" t="s">
        <v>103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2" t="n">
        <f aca="false">A21</f>
        <v>4.99</v>
      </c>
      <c r="J63" s="42" t="n">
        <f aca="false">A27</f>
        <v>11.87</v>
      </c>
      <c r="K63" s="42" t="n">
        <f aca="false">A44</f>
        <v>0.12</v>
      </c>
      <c r="L63" s="42" t="n">
        <f aca="false">F17</f>
        <v>16.98</v>
      </c>
      <c r="M63" s="42" t="n">
        <f aca="false">I63+J63+K63</f>
        <v>16.98</v>
      </c>
    </row>
    <row r="64" customFormat="false" ht="12.75" hidden="false" customHeight="false" outlineLevel="0" collapsed="false">
      <c r="A64" s="1"/>
      <c r="B64" s="16"/>
      <c r="C64" s="17" t="s">
        <v>65</v>
      </c>
      <c r="D64" s="18" t="s">
        <v>66</v>
      </c>
      <c r="E64" s="19" t="s">
        <v>67</v>
      </c>
      <c r="F64" s="17" t="s">
        <v>68</v>
      </c>
      <c r="H64" s="0" t="s">
        <v>69</v>
      </c>
      <c r="I64" s="43" t="n">
        <f aca="false">I63/L63*100</f>
        <v>29.3875147232038</v>
      </c>
      <c r="J64" s="43" t="n">
        <f aca="false">J63/L63*100</f>
        <v>69.9057714958775</v>
      </c>
      <c r="K64" s="43" t="n">
        <f aca="false">L64-I64-J64</f>
        <v>0.706713780918733</v>
      </c>
      <c r="L64" s="0" t="n">
        <v>100</v>
      </c>
    </row>
    <row r="65" customFormat="false" ht="12.75" hidden="false" customHeight="false" outlineLevel="0" collapsed="false">
      <c r="A65" s="44"/>
      <c r="B65" s="29" t="s">
        <v>70</v>
      </c>
      <c r="C65" s="34" t="n">
        <v>-7100.88</v>
      </c>
      <c r="D65" s="45" t="n">
        <v>-6413.7</v>
      </c>
      <c r="E65" s="34" t="n">
        <v>-146.22</v>
      </c>
      <c r="F65" s="34" t="n">
        <f aca="false">C65+D65+E65</f>
        <v>-13660.8</v>
      </c>
      <c r="I65" s="0" t="s">
        <v>71</v>
      </c>
      <c r="J65" s="0" t="s">
        <v>72</v>
      </c>
      <c r="K65" s="0" t="s">
        <v>73</v>
      </c>
    </row>
    <row r="66" customFormat="false" ht="12.75" hidden="false" customHeight="false" outlineLevel="0" collapsed="false">
      <c r="A66" s="44"/>
      <c r="B66" s="46" t="s">
        <v>74</v>
      </c>
      <c r="C66" s="33" t="n">
        <f aca="false">I67</f>
        <v>9459.54123674912</v>
      </c>
      <c r="D66" s="47" t="n">
        <f aca="false">J67</f>
        <v>22501.9548056537</v>
      </c>
      <c r="E66" s="33" t="n">
        <f aca="false">K67</f>
        <v>227.483957597175</v>
      </c>
      <c r="F66" s="34" t="n">
        <f aca="false">C66+D66+E66</f>
        <v>32188.98</v>
      </c>
      <c r="H66" s="0" t="s">
        <v>75</v>
      </c>
      <c r="I66" s="48"/>
      <c r="J66" s="48"/>
      <c r="K66" s="48"/>
    </row>
    <row r="67" customFormat="false" ht="12.75" hidden="false" customHeight="false" outlineLevel="0" collapsed="false">
      <c r="A67" s="44"/>
      <c r="B67" s="46" t="s">
        <v>76</v>
      </c>
      <c r="C67" s="34" t="n">
        <f aca="false">C68+C69</f>
        <v>7541.99708480566</v>
      </c>
      <c r="D67" s="34" t="n">
        <f aca="false">D68+D69</f>
        <v>19557.3850106374</v>
      </c>
      <c r="E67" s="34" t="n">
        <f aca="false">E68+E69</f>
        <v>-1435.43209544308</v>
      </c>
      <c r="F67" s="34" t="n">
        <f aca="false">C67+D67+E67</f>
        <v>25663.95</v>
      </c>
      <c r="H67" s="0" t="s">
        <v>77</v>
      </c>
      <c r="I67" s="48" t="n">
        <f aca="false">L67/100*I64</f>
        <v>9459.54123674912</v>
      </c>
      <c r="J67" s="48" t="n">
        <f aca="false">L67/100*J64</f>
        <v>22501.9548056537</v>
      </c>
      <c r="K67" s="48" t="n">
        <f aca="false">L67-I67-J67</f>
        <v>227.483957597175</v>
      </c>
      <c r="L67" s="42" t="n">
        <f aca="false">D52</f>
        <v>32188.98</v>
      </c>
    </row>
    <row r="68" customFormat="false" ht="12.75" hidden="false" customHeight="false" outlineLevel="0" collapsed="false">
      <c r="A68" s="44"/>
      <c r="B68" s="49" t="s">
        <v>78</v>
      </c>
      <c r="C68" s="33" t="n">
        <f aca="false">I68</f>
        <v>6892.40370435807</v>
      </c>
      <c r="D68" s="33" t="n">
        <f aca="false">J68</f>
        <v>16395.3571083628</v>
      </c>
      <c r="E68" s="33" t="n">
        <f aca="false">K68</f>
        <v>165.749187279151</v>
      </c>
      <c r="F68" s="34" t="n">
        <f aca="false">C68+D68+E68</f>
        <v>23453.51</v>
      </c>
      <c r="H68" s="0" t="s">
        <v>79</v>
      </c>
      <c r="I68" s="48" t="n">
        <f aca="false">L68/100*I64</f>
        <v>6892.40370435807</v>
      </c>
      <c r="J68" s="48" t="n">
        <f aca="false">L68/100*J64</f>
        <v>16395.3571083628</v>
      </c>
      <c r="K68" s="48" t="n">
        <f aca="false">L68-I68-J68</f>
        <v>165.749187279151</v>
      </c>
      <c r="L68" s="42" t="n">
        <f aca="false">E52-L69</f>
        <v>23453.51</v>
      </c>
    </row>
    <row r="69" customFormat="false" ht="12.75" hidden="false" customHeight="false" outlineLevel="0" collapsed="false">
      <c r="A69" s="44"/>
      <c r="B69" s="50" t="s">
        <v>80</v>
      </c>
      <c r="C69" s="33" t="n">
        <f aca="false">I69</f>
        <v>649.593380447585</v>
      </c>
      <c r="D69" s="33" t="n">
        <f aca="false">J69</f>
        <v>3162.02790227464</v>
      </c>
      <c r="E69" s="33" t="n">
        <f aca="false">K69</f>
        <v>-1601.18128272223</v>
      </c>
      <c r="F69" s="34" t="n">
        <f aca="false">C69+D69+E69</f>
        <v>2210.44</v>
      </c>
      <c r="H69" s="0" t="s">
        <v>97</v>
      </c>
      <c r="I69" s="42" t="n">
        <f aca="false">L69/100*I64</f>
        <v>649.593380447585</v>
      </c>
      <c r="J69" s="42" t="n">
        <f aca="false">L69/J64*100</f>
        <v>3162.02790227464</v>
      </c>
      <c r="K69" s="48" t="n">
        <f aca="false">L69-I69-J69</f>
        <v>-1601.18128272223</v>
      </c>
      <c r="L69" s="0" t="n">
        <v>2210.44</v>
      </c>
    </row>
    <row r="70" customFormat="false" ht="12.75" hidden="false" customHeight="false" outlineLevel="0" collapsed="false">
      <c r="A70" s="44"/>
      <c r="B70" s="29" t="s">
        <v>81</v>
      </c>
      <c r="C70" s="33"/>
      <c r="D70" s="33"/>
      <c r="E70" s="33"/>
      <c r="F70" s="34" t="n">
        <f aca="false">C70+D70+E70</f>
        <v>0</v>
      </c>
    </row>
    <row r="71" customFormat="false" ht="12.75" hidden="false" customHeight="false" outlineLevel="0" collapsed="false">
      <c r="A71" s="44"/>
      <c r="B71" s="50" t="s">
        <v>82</v>
      </c>
      <c r="C71" s="33" t="n">
        <v>3349.12</v>
      </c>
      <c r="D71" s="33" t="n">
        <v>6536.07</v>
      </c>
      <c r="E71" s="33" t="n">
        <v>2181.08</v>
      </c>
      <c r="F71" s="34" t="n">
        <f aca="false">C71+D71+E71</f>
        <v>12066.27</v>
      </c>
    </row>
    <row r="72" customFormat="false" ht="12.75" hidden="false" customHeight="false" outlineLevel="0" collapsed="false">
      <c r="A72" s="44"/>
      <c r="B72" s="50" t="s">
        <v>83</v>
      </c>
      <c r="C72" s="33" t="n">
        <f aca="false">C66-C67+C71</f>
        <v>5266.66415194346</v>
      </c>
      <c r="D72" s="33" t="n">
        <f aca="false">D66-D67+D71</f>
        <v>9480.63979501628</v>
      </c>
      <c r="E72" s="33" t="n">
        <f aca="false">E66-E67+E71</f>
        <v>3843.99605304025</v>
      </c>
      <c r="F72" s="34" t="n">
        <f aca="false">C72+D72+E72</f>
        <v>18591.3</v>
      </c>
    </row>
    <row r="73" customFormat="false" ht="12.75" hidden="false" customHeight="false" outlineLevel="0" collapsed="false">
      <c r="A73" s="44"/>
      <c r="B73" s="29" t="s">
        <v>98</v>
      </c>
      <c r="C73" s="34"/>
      <c r="D73" s="33"/>
      <c r="E73" s="34"/>
      <c r="F73" s="34" t="n">
        <v>0</v>
      </c>
    </row>
    <row r="74" customFormat="false" ht="12.75" hidden="false" customHeight="false" outlineLevel="0" collapsed="false">
      <c r="A74" s="44"/>
      <c r="B74" s="29" t="s">
        <v>85</v>
      </c>
      <c r="C74" s="34" t="n">
        <f aca="false">E26</f>
        <v>8083.9623</v>
      </c>
      <c r="D74" s="34" t="n">
        <f aca="false">E43</f>
        <v>19813.93</v>
      </c>
      <c r="E74" s="34" t="n">
        <f aca="false">E49</f>
        <v>178</v>
      </c>
      <c r="F74" s="34" t="n">
        <f aca="false">C74+D74+E74</f>
        <v>28075.8923</v>
      </c>
    </row>
    <row r="75" customFormat="false" ht="12.75" hidden="false" customHeight="false" outlineLevel="0" collapsed="false">
      <c r="A75" s="44"/>
      <c r="B75" s="29" t="s">
        <v>86</v>
      </c>
      <c r="C75" s="34" t="n">
        <f aca="false">C65+C67-C74</f>
        <v>-7642.84521519435</v>
      </c>
      <c r="D75" s="34" t="n">
        <f aca="false">D65+D67-D74</f>
        <v>-6670.24498936257</v>
      </c>
      <c r="E75" s="34" t="n">
        <f aca="false">E65+E67-E74</f>
        <v>-1759.65209544308</v>
      </c>
      <c r="F75" s="34" t="n">
        <f aca="false">C75+D75+E75+F73</f>
        <v>-16072.7423</v>
      </c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4"/>
      <c r="B77" s="53" t="s">
        <v>87</v>
      </c>
      <c r="C77" s="53"/>
      <c r="D77" s="53"/>
      <c r="E77" s="53"/>
      <c r="F77" s="52"/>
    </row>
    <row r="78" customFormat="false" ht="12.75" hidden="false" customHeight="false" outlineLevel="0" collapsed="false">
      <c r="A78" s="44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44"/>
      <c r="B80" s="51" t="s">
        <v>88</v>
      </c>
      <c r="C80" s="52"/>
      <c r="D80" s="40"/>
      <c r="E80" s="52" t="s">
        <v>104</v>
      </c>
      <c r="F80" s="52"/>
    </row>
    <row r="81" customFormat="false" ht="12.75" hidden="false" customHeight="false" outlineLevel="0" collapsed="false">
      <c r="A81" s="44"/>
      <c r="B81" s="51"/>
      <c r="C81" s="52"/>
      <c r="D81" s="40"/>
      <c r="E81" s="52"/>
      <c r="F81" s="52"/>
    </row>
    <row r="82" customFormat="false" ht="12.75" hidden="false" customHeight="false" outlineLevel="0" collapsed="false">
      <c r="A82" s="1"/>
      <c r="B82" s="1" t="s">
        <v>90</v>
      </c>
      <c r="C82" s="1"/>
      <c r="D82" s="12"/>
      <c r="E82" s="8" t="s">
        <v>91</v>
      </c>
      <c r="F82" s="1"/>
    </row>
    <row r="83" customFormat="false" ht="12.75" hidden="false" customHeight="false" outlineLevel="0" collapsed="false">
      <c r="B83" s="0" t="s">
        <v>92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E55" colorId="64" zoomScale="95" zoomScaleNormal="95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98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5743.971</v>
      </c>
      <c r="E22" s="24" t="n">
        <v>5743.97</v>
      </c>
      <c r="F22" s="22" t="n">
        <f aca="false">D22-E22</f>
        <v>0.000999999999294232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1019.6</v>
      </c>
      <c r="D24" s="23" t="n">
        <f aca="false">A24*3*F8</f>
        <v>3715.572</v>
      </c>
      <c r="E24" s="26" t="n">
        <f aca="false">D60*0.03</f>
        <v>4444.9818</v>
      </c>
      <c r="F24" s="22" t="n">
        <f aca="false">D24-E24+C24</f>
        <v>290.1902</v>
      </c>
    </row>
    <row r="25" customFormat="false" ht="12.75" hidden="false" customHeight="true" outlineLevel="0" collapsed="false">
      <c r="A25" s="16"/>
      <c r="B25" s="27" t="s">
        <v>30</v>
      </c>
      <c r="C25" s="22" t="n">
        <v>-3404.33</v>
      </c>
      <c r="D25" s="18"/>
      <c r="E25" s="22" t="n">
        <f aca="false">(E60-E52)*0.01</f>
        <v>825.8697</v>
      </c>
      <c r="F25" s="22" t="n">
        <f aca="false">D25-E25+C25</f>
        <v>-4230.199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2384.73</v>
      </c>
      <c r="D26" s="18" t="n">
        <f aca="false">A21*3*F8</f>
        <v>9459.543</v>
      </c>
      <c r="E26" s="18" t="n">
        <f aca="false">SUM(E22:E25)</f>
        <v>11014.8215</v>
      </c>
      <c r="F26" s="19" t="n">
        <f aca="false">D26-E26+C26</f>
        <v>-3940.0085</v>
      </c>
    </row>
    <row r="27" customFormat="false" ht="27.6" hidden="false" customHeight="true" outlineLevel="0" collapsed="false">
      <c r="A27" s="30" t="n">
        <f aca="false">SUM(A28:A42)</f>
        <v>11.8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3</v>
      </c>
      <c r="C28" s="22" t="n">
        <v>341.23</v>
      </c>
      <c r="D28" s="31" t="n">
        <f aca="false">A28*F8*3</f>
        <v>341.226</v>
      </c>
      <c r="E28" s="32"/>
      <c r="F28" s="33" t="n">
        <f aca="false">D28-E28+C28</f>
        <v>682.456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3963</v>
      </c>
      <c r="D29" s="31" t="n">
        <f aca="false">A29*3*F8</f>
        <v>1137.42</v>
      </c>
      <c r="E29" s="32" t="n">
        <v>985.67</v>
      </c>
      <c r="F29" s="33" t="n">
        <f aca="false">D29-E29+C29</f>
        <v>4114.75</v>
      </c>
    </row>
    <row r="30" customFormat="false" ht="12.75" hidden="false" customHeight="false" outlineLevel="0" collapsed="false">
      <c r="A30" s="25" t="n">
        <v>0.24</v>
      </c>
      <c r="B30" s="21" t="s">
        <v>99</v>
      </c>
      <c r="C30" s="22" t="n">
        <v>-1369</v>
      </c>
      <c r="D30" s="31" t="n">
        <f aca="false">A30*F8*3</f>
        <v>454.968</v>
      </c>
      <c r="E30" s="32"/>
      <c r="F30" s="33" t="n">
        <f aca="false">D30-E30+C30</f>
        <v>-914.032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4720.293</v>
      </c>
      <c r="E31" s="32" t="n">
        <v>4720.29</v>
      </c>
      <c r="F31" s="33" t="n">
        <f aca="false">D31-E31+C31</f>
        <v>0.00300000000061118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92</v>
      </c>
      <c r="B33" s="21" t="s">
        <v>37</v>
      </c>
      <c r="C33" s="22" t="n">
        <v>1133.09</v>
      </c>
      <c r="D33" s="31" t="n">
        <f aca="false">A33*3*F8</f>
        <v>1744.044</v>
      </c>
      <c r="E33" s="32" t="n">
        <v>3944.85</v>
      </c>
      <c r="F33" s="33" t="n">
        <f aca="false">D33-E33+C33</f>
        <v>-1067.716</v>
      </c>
    </row>
    <row r="34" customFormat="false" ht="12.75" hidden="false" customHeight="false" outlineLevel="0" collapsed="false">
      <c r="A34" s="25" t="n">
        <v>0.25</v>
      </c>
      <c r="B34" s="21" t="s">
        <v>38</v>
      </c>
      <c r="C34" s="22" t="n">
        <v>6729.74</v>
      </c>
      <c r="D34" s="31" t="n">
        <f aca="false">A34*3*F8</f>
        <v>473.925</v>
      </c>
      <c r="E34" s="32"/>
      <c r="F34" s="33" t="n">
        <f aca="false">D34-E34+C34</f>
        <v>7203.665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8</v>
      </c>
      <c r="B36" s="21" t="s">
        <v>100</v>
      </c>
      <c r="C36" s="22" t="n">
        <v>909.94</v>
      </c>
      <c r="D36" s="31" t="n">
        <f aca="false">A36*F8*3</f>
        <v>909.936</v>
      </c>
      <c r="E36" s="32"/>
      <c r="F36" s="33" t="n">
        <f aca="false">D36-E36+C36</f>
        <v>1819.876</v>
      </c>
    </row>
    <row r="37" customFormat="false" ht="12.75" hidden="false" customHeight="false" outlineLevel="0" collapsed="false">
      <c r="A37" s="25" t="n">
        <v>1.02</v>
      </c>
      <c r="B37" s="21" t="s">
        <v>40</v>
      </c>
      <c r="C37" s="22" t="n">
        <v>1700.69</v>
      </c>
      <c r="D37" s="31" t="n">
        <f aca="false">A37*3*F8</f>
        <v>1933.614</v>
      </c>
      <c r="E37" s="32"/>
      <c r="F37" s="33" t="n">
        <f aca="false">D37-E37+C37</f>
        <v>3634.304</v>
      </c>
    </row>
    <row r="38" customFormat="false" ht="26.1" hidden="false" customHeight="true" outlineLevel="0" collapsed="false">
      <c r="A38" s="25" t="n">
        <v>4.43</v>
      </c>
      <c r="B38" s="21" t="s">
        <v>41</v>
      </c>
      <c r="C38" s="22" t="n">
        <v>-13758.78</v>
      </c>
      <c r="D38" s="31" t="n">
        <f aca="false">A38*3*F8</f>
        <v>8397.951</v>
      </c>
      <c r="E38" s="32" t="n">
        <v>10196.62</v>
      </c>
      <c r="F38" s="33" t="n">
        <f aca="false">D38-E38+C38</f>
        <v>-15557.449</v>
      </c>
    </row>
    <row r="39" customFormat="false" ht="12.75" hidden="false" customHeight="true" outlineLevel="0" collapsed="false">
      <c r="A39" s="25"/>
      <c r="B39" s="21" t="s">
        <v>42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2</v>
      </c>
      <c r="B40" s="21" t="s">
        <v>43</v>
      </c>
      <c r="C40" s="22" t="n">
        <v>1129.95</v>
      </c>
      <c r="D40" s="31" t="n">
        <f aca="false">A40*3*F8</f>
        <v>379.14</v>
      </c>
      <c r="E40" s="32"/>
      <c r="F40" s="33" t="n">
        <f aca="false">D40-E40+C40</f>
        <v>1509.09</v>
      </c>
    </row>
    <row r="41" customFormat="false" ht="12.75" hidden="false" customHeight="true" outlineLevel="0" collapsed="false">
      <c r="A41" s="25" t="n">
        <v>0.79</v>
      </c>
      <c r="B41" s="21" t="s">
        <v>44</v>
      </c>
      <c r="C41" s="22" t="n">
        <v>1497.6</v>
      </c>
      <c r="D41" s="31" t="n">
        <f aca="false">A41*3*F8</f>
        <v>1497.603</v>
      </c>
      <c r="E41" s="32"/>
      <c r="F41" s="33" t="n">
        <f aca="false">D41-E41+C41</f>
        <v>2995.203</v>
      </c>
    </row>
    <row r="42" customFormat="false" ht="12.75" hidden="false" customHeight="true" outlineLevel="0" collapsed="false">
      <c r="A42" s="25" t="n">
        <v>0.27</v>
      </c>
      <c r="B42" s="21" t="s">
        <v>101</v>
      </c>
      <c r="C42" s="22" t="n">
        <v>511.84</v>
      </c>
      <c r="D42" s="31" t="n">
        <f aca="false">A42*F8*3</f>
        <v>511.839</v>
      </c>
      <c r="E42" s="32"/>
      <c r="F42" s="33" t="n">
        <f aca="false">D42-E42+C42</f>
        <v>1023.679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2448.07</v>
      </c>
      <c r="D43" s="18" t="n">
        <f aca="false">A27*3*F8</f>
        <v>22501.959</v>
      </c>
      <c r="E43" s="19" t="n">
        <f aca="false">SUM(E28:E42)</f>
        <v>19847.43</v>
      </c>
      <c r="F43" s="34" t="n">
        <f aca="false">D43-E43+C43</f>
        <v>5102.599</v>
      </c>
    </row>
    <row r="44" customFormat="false" ht="19.35" hidden="false" customHeight="true" outlineLevel="0" collapsed="false">
      <c r="A44" s="15" t="n">
        <f aca="false">A45+A46+A47</f>
        <v>0.12</v>
      </c>
      <c r="B44" s="20" t="s">
        <v>46</v>
      </c>
      <c r="C44" s="20"/>
      <c r="D44" s="20"/>
      <c r="E44" s="20"/>
      <c r="F44" s="20"/>
    </row>
    <row r="45" customFormat="false" ht="12.75" hidden="false" customHeight="true" outlineLevel="0" collapsed="false">
      <c r="A45" s="15"/>
      <c r="B45" s="21" t="s">
        <v>47</v>
      </c>
      <c r="C45" s="22" t="n">
        <v>2786.67</v>
      </c>
      <c r="D45" s="31" t="n">
        <f aca="false">A45*3*F8</f>
        <v>0</v>
      </c>
      <c r="E45" s="35"/>
      <c r="F45" s="33" t="n">
        <f aca="false">D45-E45+C45</f>
        <v>2786.67</v>
      </c>
    </row>
    <row r="46" customFormat="false" ht="12.75" hidden="false" customHeight="true" outlineLevel="0" collapsed="false">
      <c r="A46" s="15"/>
      <c r="B46" s="21" t="s">
        <v>48</v>
      </c>
      <c r="C46" s="22" t="n">
        <v>-753</v>
      </c>
      <c r="D46" s="31" t="n">
        <f aca="false">A46*3*F8</f>
        <v>0</v>
      </c>
      <c r="E46" s="35"/>
      <c r="F46" s="33" t="n">
        <f aca="false">D46-E46+C46</f>
        <v>-753</v>
      </c>
    </row>
    <row r="47" customFormat="false" ht="12.75" hidden="false" customHeight="true" outlineLevel="0" collapsed="false">
      <c r="A47" s="15" t="n">
        <v>0.12</v>
      </c>
      <c r="B47" s="21" t="s">
        <v>49</v>
      </c>
      <c r="C47" s="22" t="n">
        <v>49.48</v>
      </c>
      <c r="D47" s="31" t="n">
        <f aca="false">A47*F8*3</f>
        <v>227.484</v>
      </c>
      <c r="E47" s="35"/>
      <c r="F47" s="33" t="n">
        <f aca="false">D47-E47+C47</f>
        <v>276.964</v>
      </c>
    </row>
    <row r="48" customFormat="false" ht="12.75" hidden="false" customHeight="true" outlineLevel="0" collapsed="false">
      <c r="A48" s="15"/>
      <c r="B48" s="21" t="s">
        <v>50</v>
      </c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2083.15</v>
      </c>
      <c r="D49" s="18" t="n">
        <f aca="false">A44*3*F8</f>
        <v>227.484</v>
      </c>
      <c r="E49" s="19" t="n">
        <f aca="false">SUM(E45:E48)</f>
        <v>0</v>
      </c>
      <c r="F49" s="19" t="n">
        <f aca="false">SUM(F45:F48)</f>
        <v>2310.634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1</v>
      </c>
      <c r="C51" s="17" t="s">
        <v>102</v>
      </c>
      <c r="D51" s="17" t="s">
        <v>53</v>
      </c>
      <c r="E51" s="18" t="s">
        <v>54</v>
      </c>
      <c r="F51" s="19" t="s">
        <v>106</v>
      </c>
    </row>
    <row r="52" customFormat="false" ht="12.75" hidden="false" customHeight="true" outlineLevel="0" collapsed="false">
      <c r="A52" s="21"/>
      <c r="B52" s="21" t="s">
        <v>56</v>
      </c>
      <c r="C52" s="19" t="n">
        <v>18591.29</v>
      </c>
      <c r="D52" s="22" t="n">
        <v>32188.98</v>
      </c>
      <c r="E52" s="31" t="n">
        <v>38153.44</v>
      </c>
      <c r="F52" s="19" t="n">
        <f aca="false">C52+D52-E52</f>
        <v>12626.83</v>
      </c>
    </row>
    <row r="53" customFormat="false" ht="12.75" hidden="false" customHeight="true" outlineLevel="0" collapsed="false">
      <c r="A53" s="15"/>
      <c r="B53" s="21" t="s">
        <v>57</v>
      </c>
      <c r="C53" s="19" t="n">
        <v>4769.4</v>
      </c>
      <c r="D53" s="35" t="n">
        <v>8129.26</v>
      </c>
      <c r="E53" s="31" t="n">
        <v>11432.61</v>
      </c>
      <c r="F53" s="19" t="n">
        <f aca="false">C53+D53-E53</f>
        <v>1466.05</v>
      </c>
    </row>
    <row r="54" customFormat="false" ht="12.75" hidden="false" customHeight="true" outlineLevel="0" collapsed="false">
      <c r="A54" s="15"/>
      <c r="B54" s="21" t="s">
        <v>58</v>
      </c>
      <c r="C54" s="19" t="n">
        <v>2260.95</v>
      </c>
      <c r="D54" s="35" t="n">
        <v>82559.99</v>
      </c>
      <c r="E54" s="31" t="n">
        <v>39515.81</v>
      </c>
      <c r="F54" s="19" t="n">
        <f aca="false">C54+D54-E54</f>
        <v>45305.13</v>
      </c>
    </row>
    <row r="55" customFormat="false" ht="12.75" hidden="false" customHeight="true" outlineLevel="0" collapsed="false">
      <c r="A55" s="15"/>
      <c r="B55" s="41" t="s">
        <v>59</v>
      </c>
      <c r="C55" s="19" t="n">
        <v>4516.25</v>
      </c>
      <c r="D55" s="35" t="n">
        <v>7453.73</v>
      </c>
      <c r="E55" s="31" t="n">
        <v>10730.33</v>
      </c>
      <c r="F55" s="19" t="n">
        <f aca="false">C55+D55-E55</f>
        <v>1239.65</v>
      </c>
    </row>
    <row r="56" customFormat="false" ht="12.75" hidden="false" customHeight="true" outlineLevel="0" collapsed="false">
      <c r="A56" s="15"/>
      <c r="B56" s="21" t="s">
        <v>60</v>
      </c>
      <c r="C56" s="19" t="n">
        <v>8276.66</v>
      </c>
      <c r="D56" s="35" t="n">
        <v>17834.1</v>
      </c>
      <c r="E56" s="31" t="n">
        <v>20908.22</v>
      </c>
      <c r="F56" s="19" t="n">
        <f aca="false">C56+D56-E56</f>
        <v>5202.54</v>
      </c>
    </row>
    <row r="57" customFormat="false" ht="12.75" hidden="false" customHeight="true" outlineLevel="0" collapsed="false">
      <c r="A57" s="15"/>
      <c r="B57" s="21"/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15" t="s">
        <v>61</v>
      </c>
      <c r="C58" s="19" t="n">
        <f aca="false">SUM(C52:C57)</f>
        <v>38414.55</v>
      </c>
      <c r="D58" s="19" t="n">
        <f aca="false">SUM(D52:D57)</f>
        <v>148166.06</v>
      </c>
      <c r="E58" s="19" t="n">
        <f aca="false">SUM(E52:E57)</f>
        <v>120740.41</v>
      </c>
      <c r="F58" s="19" t="n">
        <f aca="false">SUM(F52:F57)</f>
        <v>65840.2</v>
      </c>
    </row>
    <row r="59" customFormat="false" ht="12.75" hidden="false" customHeight="true" outlineLevel="0" collapsed="false">
      <c r="A59" s="15"/>
      <c r="B59" s="21" t="s">
        <v>62</v>
      </c>
      <c r="C59" s="19"/>
      <c r="D59" s="31"/>
      <c r="E59" s="35"/>
      <c r="F59" s="34" t="n">
        <f aca="false">D59-E59</f>
        <v>0</v>
      </c>
    </row>
    <row r="60" customFormat="false" ht="12.75" hidden="false" customHeight="true" outlineLevel="0" collapsed="false">
      <c r="A60" s="15"/>
      <c r="B60" s="15" t="s">
        <v>63</v>
      </c>
      <c r="C60" s="18" t="n">
        <f aca="false">C58+C59</f>
        <v>38414.55</v>
      </c>
      <c r="D60" s="18" t="n">
        <f aca="false">D58+D59</f>
        <v>148166.06</v>
      </c>
      <c r="E60" s="18" t="n">
        <f aca="false">E58+E59</f>
        <v>120740.41</v>
      </c>
      <c r="F60" s="18" t="n">
        <f aca="false">F58+F59</f>
        <v>65840.2</v>
      </c>
    </row>
    <row r="61" customFormat="false" ht="12.75" hidden="false" customHeight="true" outlineLevel="0" collapsed="false">
      <c r="A61" s="36"/>
      <c r="B61" s="36"/>
      <c r="C61" s="38"/>
      <c r="D61" s="38"/>
      <c r="E61" s="39"/>
      <c r="F61" s="39"/>
    </row>
    <row r="62" customFormat="false" ht="24.75" hidden="false" customHeight="true" outlineLevel="0" collapsed="false">
      <c r="A62" s="36"/>
      <c r="B62" s="36" t="s">
        <v>107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2" t="n">
        <f aca="false">A21</f>
        <v>4.99</v>
      </c>
      <c r="J63" s="42" t="n">
        <f aca="false">A27</f>
        <v>11.87</v>
      </c>
      <c r="K63" s="42" t="n">
        <f aca="false">A44</f>
        <v>0.12</v>
      </c>
      <c r="L63" s="42" t="n">
        <f aca="false">F17</f>
        <v>16.98</v>
      </c>
      <c r="M63" s="42" t="n">
        <f aca="false">I63+J63+K63</f>
        <v>16.98</v>
      </c>
    </row>
    <row r="64" customFormat="false" ht="12.75" hidden="false" customHeight="false" outlineLevel="0" collapsed="false">
      <c r="A64" s="1"/>
      <c r="B64" s="16"/>
      <c r="C64" s="17" t="s">
        <v>65</v>
      </c>
      <c r="D64" s="18" t="s">
        <v>66</v>
      </c>
      <c r="E64" s="19" t="s">
        <v>67</v>
      </c>
      <c r="F64" s="17" t="s">
        <v>68</v>
      </c>
      <c r="H64" s="0" t="s">
        <v>69</v>
      </c>
      <c r="I64" s="43" t="n">
        <f aca="false">I63/L63*100</f>
        <v>29.3875147232038</v>
      </c>
      <c r="J64" s="43" t="n">
        <f aca="false">J63/L63*100</f>
        <v>69.9057714958775</v>
      </c>
      <c r="K64" s="43" t="n">
        <f aca="false">L64-I64-J64</f>
        <v>0.706713780918733</v>
      </c>
      <c r="L64" s="0" t="n">
        <v>100</v>
      </c>
    </row>
    <row r="65" customFormat="false" ht="12.75" hidden="false" customHeight="false" outlineLevel="0" collapsed="false">
      <c r="A65" s="44"/>
      <c r="B65" s="29" t="s">
        <v>70</v>
      </c>
      <c r="C65" s="34" t="n">
        <v>-7642.85</v>
      </c>
      <c r="D65" s="45" t="n">
        <v>-6670.24</v>
      </c>
      <c r="E65" s="34" t="n">
        <v>-1759.65</v>
      </c>
      <c r="F65" s="34" t="n">
        <f aca="false">C65+D65+E65</f>
        <v>-16072.74</v>
      </c>
      <c r="I65" s="0" t="s">
        <v>71</v>
      </c>
      <c r="J65" s="0" t="s">
        <v>72</v>
      </c>
      <c r="K65" s="0" t="s">
        <v>73</v>
      </c>
    </row>
    <row r="66" customFormat="false" ht="12.75" hidden="false" customHeight="false" outlineLevel="0" collapsed="false">
      <c r="A66" s="44"/>
      <c r="B66" s="46" t="s">
        <v>74</v>
      </c>
      <c r="C66" s="33" t="n">
        <f aca="false">I67</f>
        <v>9459.54123674912</v>
      </c>
      <c r="D66" s="47" t="n">
        <f aca="false">J67</f>
        <v>22501.9548056537</v>
      </c>
      <c r="E66" s="33" t="n">
        <f aca="false">K67</f>
        <v>227.483957597175</v>
      </c>
      <c r="F66" s="34" t="n">
        <f aca="false">C66+D66+E66</f>
        <v>32188.98</v>
      </c>
      <c r="H66" s="0" t="s">
        <v>75</v>
      </c>
      <c r="I66" s="48"/>
      <c r="J66" s="48"/>
      <c r="K66" s="48"/>
    </row>
    <row r="67" customFormat="false" ht="12.75" hidden="false" customHeight="false" outlineLevel="0" collapsed="false">
      <c r="A67" s="44"/>
      <c r="B67" s="46" t="s">
        <v>76</v>
      </c>
      <c r="C67" s="34" t="n">
        <f aca="false">C68+C69</f>
        <v>11212.3477974087</v>
      </c>
      <c r="D67" s="34" t="n">
        <f aca="false">D68+D69</f>
        <v>30179.5274144615</v>
      </c>
      <c r="E67" s="34" t="n">
        <f aca="false">E68+E69</f>
        <v>-3238.43521187025</v>
      </c>
      <c r="F67" s="34" t="n">
        <f aca="false">C67+D67+E67</f>
        <v>38153.44</v>
      </c>
      <c r="H67" s="0" t="s">
        <v>77</v>
      </c>
      <c r="I67" s="48" t="n">
        <f aca="false">L67/100*I64</f>
        <v>9459.54123674912</v>
      </c>
      <c r="J67" s="48" t="n">
        <f aca="false">L67/100*J64</f>
        <v>22501.9548056537</v>
      </c>
      <c r="K67" s="48" t="n">
        <f aca="false">L67-I67-J67</f>
        <v>227.483957597175</v>
      </c>
      <c r="L67" s="42" t="n">
        <f aca="false">D52</f>
        <v>32188.98</v>
      </c>
    </row>
    <row r="68" customFormat="false" ht="12.75" hidden="false" customHeight="false" outlineLevel="0" collapsed="false">
      <c r="A68" s="44"/>
      <c r="B68" s="49" t="s">
        <v>78</v>
      </c>
      <c r="C68" s="33" t="n">
        <f aca="false">I68</f>
        <v>9802.8873262662</v>
      </c>
      <c r="D68" s="33" t="n">
        <f aca="false">J68</f>
        <v>23318.6918963486</v>
      </c>
      <c r="E68" s="33" t="n">
        <f aca="false">K68</f>
        <v>235.740777385159</v>
      </c>
      <c r="F68" s="34" t="n">
        <f aca="false">C68+D68+E68</f>
        <v>33357.32</v>
      </c>
      <c r="H68" s="0" t="s">
        <v>79</v>
      </c>
      <c r="I68" s="48" t="n">
        <f aca="false">L68/100*I64</f>
        <v>9802.8873262662</v>
      </c>
      <c r="J68" s="48" t="n">
        <f aca="false">L68/100*J64</f>
        <v>23318.6918963486</v>
      </c>
      <c r="K68" s="48" t="n">
        <f aca="false">L68-I68-J68</f>
        <v>235.740777385159</v>
      </c>
      <c r="L68" s="42" t="n">
        <f aca="false">E52-L69</f>
        <v>33357.32</v>
      </c>
    </row>
    <row r="69" customFormat="false" ht="12.75" hidden="false" customHeight="false" outlineLevel="0" collapsed="false">
      <c r="A69" s="44"/>
      <c r="B69" s="50" t="s">
        <v>80</v>
      </c>
      <c r="C69" s="33" t="n">
        <f aca="false">I69</f>
        <v>1409.46047114252</v>
      </c>
      <c r="D69" s="33" t="n">
        <f aca="false">J69</f>
        <v>6860.83551811289</v>
      </c>
      <c r="E69" s="33" t="n">
        <f aca="false">K69</f>
        <v>-3474.17598925541</v>
      </c>
      <c r="F69" s="34" t="n">
        <f aca="false">C69+D69+E69</f>
        <v>4796.12</v>
      </c>
      <c r="H69" s="0" t="s">
        <v>97</v>
      </c>
      <c r="I69" s="42" t="n">
        <f aca="false">L69/100*I64</f>
        <v>1409.46047114252</v>
      </c>
      <c r="J69" s="42" t="n">
        <f aca="false">L69/J64*100</f>
        <v>6860.83551811289</v>
      </c>
      <c r="K69" s="48" t="n">
        <f aca="false">L69-I69-J69</f>
        <v>-3474.17598925541</v>
      </c>
      <c r="L69" s="0" t="n">
        <v>4796.12</v>
      </c>
    </row>
    <row r="70" customFormat="false" ht="12.75" hidden="false" customHeight="false" outlineLevel="0" collapsed="false">
      <c r="A70" s="44"/>
      <c r="B70" s="29" t="s">
        <v>81</v>
      </c>
      <c r="C70" s="33"/>
      <c r="D70" s="33"/>
      <c r="E70" s="33"/>
      <c r="F70" s="34" t="n">
        <f aca="false">C70+D70+E70</f>
        <v>0</v>
      </c>
    </row>
    <row r="71" customFormat="false" ht="12.75" hidden="false" customHeight="false" outlineLevel="0" collapsed="false">
      <c r="A71" s="44"/>
      <c r="B71" s="50" t="s">
        <v>82</v>
      </c>
      <c r="C71" s="33" t="n">
        <v>5266.66</v>
      </c>
      <c r="D71" s="33" t="n">
        <v>9480.64</v>
      </c>
      <c r="E71" s="33" t="n">
        <v>3844</v>
      </c>
      <c r="F71" s="34" t="n">
        <f aca="false">C71+D71+E71</f>
        <v>18591.3</v>
      </c>
    </row>
    <row r="72" customFormat="false" ht="12.75" hidden="false" customHeight="false" outlineLevel="0" collapsed="false">
      <c r="A72" s="44"/>
      <c r="B72" s="50" t="s">
        <v>83</v>
      </c>
      <c r="C72" s="33" t="n">
        <f aca="false">C66-C67+C71</f>
        <v>3513.8534393404</v>
      </c>
      <c r="D72" s="33" t="n">
        <f aca="false">D66-D67+D71</f>
        <v>1803.06739119217</v>
      </c>
      <c r="E72" s="33" t="n">
        <f aca="false">E66-E67+E71</f>
        <v>7309.91916946743</v>
      </c>
      <c r="F72" s="34" t="n">
        <f aca="false">C72+D72+E72</f>
        <v>12626.84</v>
      </c>
    </row>
    <row r="73" customFormat="false" ht="12.75" hidden="false" customHeight="false" outlineLevel="0" collapsed="false">
      <c r="A73" s="44"/>
      <c r="B73" s="29" t="s">
        <v>98</v>
      </c>
      <c r="C73" s="34"/>
      <c r="D73" s="33"/>
      <c r="E73" s="34"/>
      <c r="F73" s="34" t="n">
        <v>0</v>
      </c>
    </row>
    <row r="74" customFormat="false" ht="12.75" hidden="false" customHeight="false" outlineLevel="0" collapsed="false">
      <c r="A74" s="44"/>
      <c r="B74" s="29" t="s">
        <v>85</v>
      </c>
      <c r="C74" s="34" t="n">
        <f aca="false">E26</f>
        <v>11014.8215</v>
      </c>
      <c r="D74" s="34" t="n">
        <f aca="false">E43</f>
        <v>19847.43</v>
      </c>
      <c r="E74" s="34" t="n">
        <f aca="false">E49</f>
        <v>0</v>
      </c>
      <c r="F74" s="34" t="n">
        <f aca="false">C74+D74+E74</f>
        <v>30862.2515</v>
      </c>
    </row>
    <row r="75" customFormat="false" ht="12.75" hidden="false" customHeight="false" outlineLevel="0" collapsed="false">
      <c r="A75" s="44"/>
      <c r="B75" s="29" t="s">
        <v>86</v>
      </c>
      <c r="C75" s="34" t="n">
        <f aca="false">C65+C67-C74</f>
        <v>-7445.32370259129</v>
      </c>
      <c r="D75" s="34" t="n">
        <f aca="false">D65+D67-D74</f>
        <v>3661.85741446153</v>
      </c>
      <c r="E75" s="34" t="n">
        <f aca="false">E65+E67-E74</f>
        <v>-4998.08521187025</v>
      </c>
      <c r="F75" s="34" t="n">
        <f aca="false">C75+D75+E75+F73</f>
        <v>-8781.5515</v>
      </c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4"/>
      <c r="B77" s="53" t="s">
        <v>87</v>
      </c>
      <c r="C77" s="53"/>
      <c r="D77" s="53"/>
      <c r="E77" s="53"/>
      <c r="F77" s="52"/>
    </row>
    <row r="78" customFormat="false" ht="12.75" hidden="false" customHeight="false" outlineLevel="0" collapsed="false">
      <c r="A78" s="44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44"/>
      <c r="B80" s="51" t="s">
        <v>88</v>
      </c>
      <c r="C80" s="52"/>
      <c r="D80" s="40"/>
      <c r="E80" s="52" t="s">
        <v>104</v>
      </c>
      <c r="F80" s="52"/>
    </row>
    <row r="81" customFormat="false" ht="12.75" hidden="false" customHeight="false" outlineLevel="0" collapsed="false">
      <c r="A81" s="44"/>
      <c r="B81" s="51"/>
      <c r="C81" s="52"/>
      <c r="D81" s="40"/>
      <c r="E81" s="52"/>
      <c r="F81" s="52"/>
    </row>
    <row r="82" customFormat="false" ht="12.75" hidden="false" customHeight="false" outlineLevel="0" collapsed="false">
      <c r="A82" s="1"/>
      <c r="B82" s="1" t="s">
        <v>90</v>
      </c>
      <c r="C82" s="1"/>
      <c r="D82" s="12"/>
      <c r="E82" s="8" t="s">
        <v>91</v>
      </c>
      <c r="F82" s="1"/>
    </row>
    <row r="83" customFormat="false" ht="12.75" hidden="false" customHeight="false" outlineLevel="0" collapsed="false">
      <c r="B83" s="0" t="s">
        <v>92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G64" colorId="64" zoomScale="95" zoomScaleNormal="95" zoomScalePageLayoutView="100" workbookViewId="0">
      <selection pane="topLeft" activeCell="N75" activeCellId="0" sqref="N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3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5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31.9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9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42.2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5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98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9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'1 кв15'!D22+'2 кв15'!D22+'3 кв15 '!D22+'4 кв 15'!D22</f>
        <v>17440.44</v>
      </c>
      <c r="E22" s="23" t="n">
        <f aca="false">'1 кв15'!E22+'2 кв15'!E22+'3 кв15 '!E22+'4 кв 15'!E22</f>
        <v>17440.44</v>
      </c>
      <c r="F22" s="22" t="n">
        <f aca="false">D22-E22</f>
        <v>0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'1 кв15'!D23+'2 кв15'!D23+'3 кв15 '!D23+'4 кв 15'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-77.99</v>
      </c>
      <c r="D24" s="23" t="n">
        <f aca="false">'1 кв15'!D24+'2 кв15'!D24+'3 кв15 '!D24+'4 кв 15'!D24</f>
        <v>14938.116</v>
      </c>
      <c r="E24" s="26" t="n">
        <f aca="false">D60*0.03-0.02</f>
        <v>14569.9261</v>
      </c>
      <c r="F24" s="22" t="n">
        <f aca="false">D24-E24+C24</f>
        <v>290.199899999999</v>
      </c>
    </row>
    <row r="25" customFormat="false" ht="12.75" hidden="false" customHeight="true" outlineLevel="0" collapsed="false">
      <c r="A25" s="16"/>
      <c r="B25" s="27" t="s">
        <v>30</v>
      </c>
      <c r="C25" s="22" t="n">
        <v>-564.49</v>
      </c>
      <c r="D25" s="23" t="n">
        <f aca="false">'1 кв15'!D25+'2 кв15'!D25+'3 кв15 '!D25+'4 кв 15'!D25</f>
        <v>0</v>
      </c>
      <c r="E25" s="22" t="n">
        <f aca="false">(E60-E52)*0.01</f>
        <v>3665.7173</v>
      </c>
      <c r="F25" s="22" t="n">
        <f aca="false">D25-E25+C25</f>
        <v>-4230.207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642.48</v>
      </c>
      <c r="D26" s="54" t="n">
        <f aca="false">'1 кв15'!D26+'2 кв15'!D26+'3 кв15 '!D26+'4 кв 15'!D26</f>
        <v>32378.556</v>
      </c>
      <c r="E26" s="18" t="n">
        <f aca="false">SUM(E22:E25)</f>
        <v>35676.0834</v>
      </c>
      <c r="F26" s="19" t="n">
        <f aca="false">D26-E26+C26</f>
        <v>-3940.00740000001</v>
      </c>
    </row>
    <row r="27" customFormat="false" ht="27.6" hidden="false" customHeight="true" outlineLevel="0" collapsed="false">
      <c r="A27" s="30" t="n">
        <f aca="false">SUM(A28:A42)</f>
        <v>11.8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3</v>
      </c>
      <c r="C28" s="22"/>
      <c r="D28" s="31" t="n">
        <f aca="false">A28*F8*3+'3 кв15 '!D28</f>
        <v>682.452</v>
      </c>
      <c r="E28" s="32"/>
      <c r="F28" s="33" t="n">
        <f aca="false">D28-E28+C28</f>
        <v>682.452</v>
      </c>
    </row>
    <row r="29" customFormat="false" ht="12.75" hidden="false" customHeight="false" outlineLevel="0" collapsed="false">
      <c r="A29" s="25" t="n">
        <v>0.6</v>
      </c>
      <c r="B29" s="21" t="s">
        <v>34</v>
      </c>
      <c r="C29" s="22" t="n">
        <v>720.68</v>
      </c>
      <c r="D29" s="31" t="n">
        <f aca="false">'1 кв15'!D29+'2 кв15'!D29+'3 кв15 '!D29+'4 кв 15'!D29</f>
        <v>4966.734</v>
      </c>
      <c r="E29" s="31" t="n">
        <f aca="false">'1 кв15'!E29+'2 кв15'!E29+'3 кв15 '!E29+'4 кв 15'!E29</f>
        <v>1572.67</v>
      </c>
      <c r="F29" s="33" t="n">
        <f aca="false">D29-E29+C29</f>
        <v>4114.744</v>
      </c>
    </row>
    <row r="30" customFormat="false" ht="12.75" hidden="false" customHeight="false" outlineLevel="0" collapsed="false">
      <c r="A30" s="25" t="n">
        <v>0.24</v>
      </c>
      <c r="B30" s="21" t="s">
        <v>99</v>
      </c>
      <c r="C30" s="22"/>
      <c r="D30" s="31" t="n">
        <f aca="false">A30*F8*3+'3 кв15 '!D30</f>
        <v>909.936</v>
      </c>
      <c r="E30" s="32" t="n">
        <f aca="false">'3 кв15 '!E30</f>
        <v>1824</v>
      </c>
      <c r="F30" s="33" t="n">
        <f aca="false">D30-E30+C30</f>
        <v>-914.064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'1 кв15'!D30+'2 кв15'!D30+'3 кв15 '!D31+'4 кв 15'!D31</f>
        <v>15127.686</v>
      </c>
      <c r="E31" s="31" t="n">
        <v>15127.69</v>
      </c>
      <c r="F31" s="33" t="n">
        <f aca="false">D31-E31+C31</f>
        <v>-0.00399999999899592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15'!D31+'2 кв15'!D31+'3 кв15 '!D32+'4 кв 15'!D32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92</v>
      </c>
      <c r="B33" s="21" t="s">
        <v>37</v>
      </c>
      <c r="C33" s="22" t="n">
        <v>-483.54</v>
      </c>
      <c r="D33" s="31" t="n">
        <f aca="false">'1 кв15'!D32+'2 кв15'!D32+'3 кв15 '!D33+'4 кв 15'!D33</f>
        <v>6976.176</v>
      </c>
      <c r="E33" s="31" t="n">
        <f aca="false">'1 кв15'!E32+'2 кв15'!E32+'3 кв15 '!E33+'4 кв 15'!E33</f>
        <v>7560.34</v>
      </c>
      <c r="F33" s="33" t="n">
        <f aca="false">D33-E33+C33</f>
        <v>-1067.704</v>
      </c>
    </row>
    <row r="34" customFormat="false" ht="12.75" hidden="false" customHeight="false" outlineLevel="0" collapsed="false">
      <c r="A34" s="25" t="n">
        <v>0.25</v>
      </c>
      <c r="B34" s="21" t="s">
        <v>38</v>
      </c>
      <c r="C34" s="22" t="n">
        <v>2085.27</v>
      </c>
      <c r="D34" s="31" t="n">
        <f aca="false">'1 кв15'!D33+'2 кв15'!D33+'3 кв15 '!D34+'4 кв 15'!D34</f>
        <v>5118.39</v>
      </c>
      <c r="E34" s="31" t="n">
        <f aca="false">'1 кв15'!E33+'2 кв15'!E33+'3 кв15 '!E34+'4 кв 15'!E34</f>
        <v>0</v>
      </c>
      <c r="F34" s="33" t="n">
        <f aca="false">D34-E34+C34</f>
        <v>7203.66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8</v>
      </c>
      <c r="B36" s="21" t="s">
        <v>100</v>
      </c>
      <c r="C36" s="22"/>
      <c r="D36" s="31" t="n">
        <f aca="false">A36*F8*3+'3 кв15 '!D36</f>
        <v>1819.872</v>
      </c>
      <c r="E36" s="32"/>
      <c r="F36" s="33" t="n">
        <f aca="false">D36-E36+C36</f>
        <v>1819.872</v>
      </c>
    </row>
    <row r="37" customFormat="false" ht="12.75" hidden="false" customHeight="false" outlineLevel="0" collapsed="false">
      <c r="A37" s="25" t="n">
        <v>1.02</v>
      </c>
      <c r="B37" s="21" t="s">
        <v>40</v>
      </c>
      <c r="C37" s="22" t="n">
        <v>379.14</v>
      </c>
      <c r="D37" s="31" t="n">
        <f aca="false">'1 кв15'!D35+'2 кв15'!D35+'3 кв15 '!D37+'4 кв 15'!D37</f>
        <v>4625.508</v>
      </c>
      <c r="E37" s="31" t="n">
        <f aca="false">'1 кв15'!E35+'2 кв15'!E35+'3 кв15 '!E37+'4 кв 15'!E37</f>
        <v>1370.34</v>
      </c>
      <c r="F37" s="33" t="n">
        <f aca="false">D37-E37+C37</f>
        <v>3634.308</v>
      </c>
    </row>
    <row r="38" customFormat="false" ht="26.1" hidden="false" customHeight="true" outlineLevel="0" collapsed="false">
      <c r="A38" s="25" t="n">
        <v>4.43</v>
      </c>
      <c r="B38" s="21" t="s">
        <v>41</v>
      </c>
      <c r="C38" s="22" t="n">
        <v>-3108.26</v>
      </c>
      <c r="D38" s="31" t="n">
        <f aca="false">'1 кв15'!D36+'2 кв15'!D36+'3 кв15 '!D38+'4 кв 15'!D38</f>
        <v>32530.212</v>
      </c>
      <c r="E38" s="31" t="n">
        <f aca="false">'1 кв15'!E36+'2 кв15'!E36+'3 кв15 '!E38+'4 кв 15'!E38</f>
        <v>44979.39</v>
      </c>
      <c r="F38" s="33" t="n">
        <f aca="false">D38-E38+C38</f>
        <v>-15557.438</v>
      </c>
    </row>
    <row r="39" customFormat="false" ht="12.75" hidden="false" customHeight="true" outlineLevel="0" collapsed="false">
      <c r="A39" s="25"/>
      <c r="B39" s="21" t="s">
        <v>42</v>
      </c>
      <c r="C39" s="22"/>
      <c r="D39" s="31" t="n">
        <f aca="false">'1 кв15'!D37+'2 кв15'!D37+'3 кв15 '!D39+'4 кв 15'!D39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2</v>
      </c>
      <c r="B40" s="21" t="s">
        <v>43</v>
      </c>
      <c r="C40" s="22" t="n">
        <v>322.27</v>
      </c>
      <c r="D40" s="31" t="n">
        <f aca="false">'1 кв15'!D38+'2 кв15'!D38+'3 кв15 '!D40+'4 кв 15'!D40</f>
        <v>1402.818</v>
      </c>
      <c r="E40" s="31" t="n">
        <f aca="false">'1 кв15'!E38+'2 кв15'!E38+'3 кв15 '!E40+'4 кв 15'!E40</f>
        <v>216</v>
      </c>
      <c r="F40" s="33" t="n">
        <f aca="false">D40-E40+C40</f>
        <v>1509.088</v>
      </c>
    </row>
    <row r="41" customFormat="false" ht="12.75" hidden="false" customHeight="true" outlineLevel="0" collapsed="false">
      <c r="A41" s="25" t="n">
        <v>0.79</v>
      </c>
      <c r="B41" s="21" t="s">
        <v>44</v>
      </c>
      <c r="C41" s="22"/>
      <c r="D41" s="31" t="n">
        <f aca="false">'1 кв15'!D39+'2 кв15'!D39+'3 кв15 '!D41+'4 кв 15'!D41</f>
        <v>2995.206</v>
      </c>
      <c r="E41" s="31" t="n">
        <f aca="false">'1 кв15'!E39+'2 кв15'!E39+'3 кв15 '!E41+'4 кв 15'!E41</f>
        <v>0</v>
      </c>
      <c r="F41" s="33" t="n">
        <f aca="false">D41-E41+C41</f>
        <v>2995.206</v>
      </c>
    </row>
    <row r="42" customFormat="false" ht="12.75" hidden="false" customHeight="true" outlineLevel="0" collapsed="false">
      <c r="A42" s="25" t="n">
        <v>0.27</v>
      </c>
      <c r="B42" s="21" t="s">
        <v>108</v>
      </c>
      <c r="C42" s="22"/>
      <c r="D42" s="31" t="n">
        <f aca="false">'1 кв15'!D40+'2 кв15'!D40+'3 кв15 '!D42+'4 кв 15'!D42</f>
        <v>1023.678</v>
      </c>
      <c r="E42" s="31" t="n">
        <f aca="false">'1 кв15'!E40+'2 кв15'!E40+'3 кв15 '!E42+'4 кв 15'!E42</f>
        <v>0</v>
      </c>
      <c r="F42" s="33" t="n">
        <f aca="false">D42-E42+C42</f>
        <v>1023.678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-84.4400000000003</v>
      </c>
      <c r="D43" s="18" t="n">
        <f aca="false">'1 кв15'!D41+'2 кв15'!D41+'3 кв15 '!D43+'4 кв 15'!D43</f>
        <v>78178.668</v>
      </c>
      <c r="E43" s="19" t="n">
        <f aca="false">SUM(E28:E42)</f>
        <v>72650.43</v>
      </c>
      <c r="F43" s="34" t="n">
        <f aca="false">D43-E43+C43</f>
        <v>5443.79800000001</v>
      </c>
    </row>
    <row r="44" customFormat="false" ht="19.35" hidden="false" customHeight="true" outlineLevel="0" collapsed="false">
      <c r="A44" s="15" t="n">
        <f aca="false">A45+A46+A47</f>
        <v>0.12</v>
      </c>
      <c r="B44" s="20" t="s">
        <v>46</v>
      </c>
      <c r="C44" s="20"/>
      <c r="D44" s="20"/>
      <c r="E44" s="20"/>
      <c r="F44" s="20"/>
    </row>
    <row r="45" customFormat="false" ht="12.75" hidden="false" customHeight="true" outlineLevel="0" collapsed="false">
      <c r="A45" s="15"/>
      <c r="B45" s="21" t="s">
        <v>47</v>
      </c>
      <c r="C45" s="22" t="n">
        <v>928.89</v>
      </c>
      <c r="D45" s="31" t="n">
        <f aca="false">'1 кв15'!D43+'2 кв15'!D43+'3 кв15 '!D45+'4 кв 15'!D45</f>
        <v>1857.786</v>
      </c>
      <c r="E45" s="31" t="n">
        <f aca="false">'1 кв15'!E43+'2 кв15'!E43+'3 кв15 '!E45+'4 кв 15'!E45</f>
        <v>0</v>
      </c>
      <c r="F45" s="33" t="n">
        <f aca="false">D45-E45+C45</f>
        <v>2786.676</v>
      </c>
    </row>
    <row r="46" customFormat="false" ht="12.75" hidden="false" customHeight="true" outlineLevel="0" collapsed="false">
      <c r="A46" s="15"/>
      <c r="B46" s="21" t="s">
        <v>48</v>
      </c>
      <c r="C46" s="22"/>
      <c r="D46" s="31" t="n">
        <f aca="false">'1 кв15'!D44+'2 кв15'!D44+'3 кв15 '!D46+'4 кв 15'!D46</f>
        <v>0</v>
      </c>
      <c r="E46" s="31" t="n">
        <f aca="false">'1 кв15'!E44+'2 кв15'!E44+'3 кв15 '!E46+'4 кв 15'!E46</f>
        <v>753</v>
      </c>
      <c r="F46" s="33" t="n">
        <f aca="false">D46-E46+C46</f>
        <v>-753</v>
      </c>
    </row>
    <row r="47" customFormat="false" ht="12.75" hidden="false" customHeight="true" outlineLevel="0" collapsed="false">
      <c r="A47" s="15" t="n">
        <v>0.12</v>
      </c>
      <c r="B47" s="21" t="s">
        <v>49</v>
      </c>
      <c r="C47" s="22"/>
      <c r="D47" s="31" t="n">
        <f aca="false">'1 кв15'!D45+'2 кв15'!D45+'3 кв15 '!D47+'4 кв 15'!D47</f>
        <v>454.968</v>
      </c>
      <c r="E47" s="31" t="n">
        <f aca="false">'1 кв15'!E45+'2 кв15'!E45+'3 кв15 '!E47+'4 кв 15'!E47</f>
        <v>178</v>
      </c>
      <c r="F47" s="33" t="n">
        <f aca="false">D47-E47+C47</f>
        <v>276.968</v>
      </c>
    </row>
    <row r="48" customFormat="false" ht="12.75" hidden="false" customHeight="true" outlineLevel="0" collapsed="false">
      <c r="A48" s="15"/>
      <c r="B48" s="21" t="s">
        <v>50</v>
      </c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928.89</v>
      </c>
      <c r="D49" s="18" t="n">
        <f aca="false">SUM(D45:D47)</f>
        <v>2312.754</v>
      </c>
      <c r="E49" s="19" t="n">
        <f aca="false">SUM(E45:E48)</f>
        <v>931</v>
      </c>
      <c r="F49" s="19" t="n">
        <f aca="false">SUM(F45:F48)</f>
        <v>2310.644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1</v>
      </c>
      <c r="C51" s="17" t="s">
        <v>55</v>
      </c>
      <c r="D51" s="17" t="s">
        <v>53</v>
      </c>
      <c r="E51" s="18" t="s">
        <v>54</v>
      </c>
      <c r="F51" s="19" t="s">
        <v>106</v>
      </c>
    </row>
    <row r="52" customFormat="false" ht="12.75" hidden="false" customHeight="true" outlineLevel="0" collapsed="false">
      <c r="A52" s="21"/>
      <c r="B52" s="21" t="s">
        <v>56</v>
      </c>
      <c r="C52" s="19" t="n">
        <f aca="false">'1 кв15'!C50</f>
        <v>8931.36</v>
      </c>
      <c r="D52" s="22" t="n">
        <f aca="false">'1 кв15'!D50+'2 кв15'!D50+'3 кв15 '!D52+'4 кв 15'!D52</f>
        <v>112900.79</v>
      </c>
      <c r="E52" s="22" t="n">
        <f aca="false">'1 кв15'!E50+'2 кв15'!E50+'3 кв15 '!E52+'4 кв 15'!E52</f>
        <v>109205.32</v>
      </c>
      <c r="F52" s="19" t="n">
        <f aca="false">C52+D52-E52</f>
        <v>12626.83</v>
      </c>
    </row>
    <row r="53" customFormat="false" ht="12.75" hidden="false" customHeight="true" outlineLevel="0" collapsed="false">
      <c r="A53" s="15"/>
      <c r="B53" s="21" t="s">
        <v>57</v>
      </c>
      <c r="C53" s="19" t="n">
        <f aca="false">'1 кв15'!C51</f>
        <v>2266.71</v>
      </c>
      <c r="D53" s="22" t="n">
        <f aca="false">'1 кв15'!D51+'2 кв15'!D51+'3 кв15 '!D53+'4 кв 15'!D53</f>
        <v>30586.48</v>
      </c>
      <c r="E53" s="22" t="n">
        <f aca="false">'1 кв15'!E51+'2 кв15'!E51+'3 кв15 '!E53+'4 кв 15'!E53</f>
        <v>31387.14</v>
      </c>
      <c r="F53" s="19" t="n">
        <f aca="false">C53+D53-E53</f>
        <v>1466.05</v>
      </c>
    </row>
    <row r="54" customFormat="false" ht="12.75" hidden="false" customHeight="true" outlineLevel="0" collapsed="false">
      <c r="A54" s="15"/>
      <c r="B54" s="21" t="s">
        <v>58</v>
      </c>
      <c r="C54" s="19" t="n">
        <f aca="false">'1 кв15'!C52</f>
        <v>38409.52</v>
      </c>
      <c r="D54" s="22" t="n">
        <f aca="false">'1 кв15'!D52+'2 кв15'!D52+'3 кв15 '!D54+'4 кв 15'!D54</f>
        <v>247890.88</v>
      </c>
      <c r="E54" s="22" t="n">
        <f aca="false">'1 кв15'!E52+'2 кв15'!E52+'3 кв15 '!E54+'4 кв 15'!E54</f>
        <v>240995.27</v>
      </c>
      <c r="F54" s="19" t="n">
        <f aca="false">C54+D54-E54</f>
        <v>45305.13</v>
      </c>
    </row>
    <row r="55" customFormat="false" ht="12.75" hidden="false" customHeight="true" outlineLevel="0" collapsed="false">
      <c r="A55" s="15"/>
      <c r="B55" s="41" t="s">
        <v>59</v>
      </c>
      <c r="C55" s="19" t="n">
        <f aca="false">'1 кв15'!C53</f>
        <v>2279.35</v>
      </c>
      <c r="D55" s="22" t="n">
        <f aca="false">'1 кв15'!D53+'2 кв15'!D53+'3 кв15 '!D55+'4 кв 15'!D55</f>
        <v>28337.33</v>
      </c>
      <c r="E55" s="22" t="n">
        <f aca="false">'1 кв15'!E53+'2 кв15'!E53+'3 кв15 '!E55+'4 кв 15'!E55</f>
        <v>29377.03</v>
      </c>
      <c r="F55" s="19" t="n">
        <f aca="false">C55+D55-E55</f>
        <v>1239.65</v>
      </c>
    </row>
    <row r="56" customFormat="false" ht="12.75" hidden="false" customHeight="true" outlineLevel="0" collapsed="false">
      <c r="A56" s="15"/>
      <c r="B56" s="21" t="s">
        <v>60</v>
      </c>
      <c r="C56" s="19" t="n">
        <f aca="false">'1 кв15'!C54</f>
        <v>4065.44</v>
      </c>
      <c r="D56" s="22" t="n">
        <f aca="false">'1 кв15'!D54+'2 кв15'!D54+'3 кв15 '!D56+'4 кв 15'!D56</f>
        <v>65949.39</v>
      </c>
      <c r="E56" s="22" t="n">
        <f aca="false">'1 кв15'!E54+'2 кв15'!E54+'3 кв15 '!E56+'4 кв 15'!E56</f>
        <v>64812.29</v>
      </c>
      <c r="F56" s="19" t="n">
        <f aca="false">C56+D56-E56</f>
        <v>5202.54</v>
      </c>
    </row>
    <row r="57" customFormat="false" ht="12.75" hidden="false" customHeight="true" outlineLevel="0" collapsed="false">
      <c r="A57" s="15"/>
      <c r="B57" s="21"/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15" t="s">
        <v>61</v>
      </c>
      <c r="C58" s="19" t="n">
        <f aca="false">SUM(C52:C57)</f>
        <v>55952.38</v>
      </c>
      <c r="D58" s="19" t="n">
        <f aca="false">SUM(D52:D57)</f>
        <v>485664.87</v>
      </c>
      <c r="E58" s="19" t="n">
        <f aca="false">SUM(E52:E57)</f>
        <v>475777.05</v>
      </c>
      <c r="F58" s="19" t="n">
        <f aca="false">SUM(F52:F57)</f>
        <v>65840.2</v>
      </c>
    </row>
    <row r="59" customFormat="false" ht="12.75" hidden="false" customHeight="true" outlineLevel="0" collapsed="false">
      <c r="A59" s="15"/>
      <c r="B59" s="21" t="s">
        <v>62</v>
      </c>
      <c r="C59" s="19"/>
      <c r="D59" s="31"/>
      <c r="E59" s="35"/>
      <c r="F59" s="34" t="n">
        <f aca="false">D59-E59</f>
        <v>0</v>
      </c>
    </row>
    <row r="60" customFormat="false" ht="12.75" hidden="false" customHeight="true" outlineLevel="0" collapsed="false">
      <c r="A60" s="15"/>
      <c r="B60" s="15" t="s">
        <v>63</v>
      </c>
      <c r="C60" s="18" t="n">
        <f aca="false">C58+C59</f>
        <v>55952.38</v>
      </c>
      <c r="D60" s="18" t="n">
        <f aca="false">D58+D59</f>
        <v>485664.87</v>
      </c>
      <c r="E60" s="18" t="n">
        <f aca="false">E58+E59</f>
        <v>475777.05</v>
      </c>
      <c r="F60" s="18" t="n">
        <f aca="false">F58+F59</f>
        <v>65840.2</v>
      </c>
    </row>
    <row r="61" customFormat="false" ht="12.75" hidden="false" customHeight="true" outlineLevel="0" collapsed="false">
      <c r="A61" s="36"/>
      <c r="B61" s="36"/>
      <c r="C61" s="38"/>
      <c r="D61" s="38"/>
      <c r="E61" s="39"/>
      <c r="F61" s="39"/>
    </row>
    <row r="62" customFormat="false" ht="24.75" hidden="false" customHeight="true" outlineLevel="0" collapsed="false">
      <c r="A62" s="36"/>
      <c r="B62" s="36" t="s">
        <v>109</v>
      </c>
      <c r="C62" s="36"/>
      <c r="D62" s="36"/>
      <c r="E62" s="36"/>
      <c r="F62" s="36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2" t="n">
        <f aca="false">A21</f>
        <v>4.99</v>
      </c>
      <c r="J63" s="42" t="n">
        <f aca="false">A27</f>
        <v>11.87</v>
      </c>
      <c r="K63" s="42" t="n">
        <f aca="false">A44</f>
        <v>0.12</v>
      </c>
      <c r="L63" s="42" t="n">
        <f aca="false">F17</f>
        <v>16.98</v>
      </c>
      <c r="M63" s="42" t="n">
        <f aca="false">I63+J63+K63</f>
        <v>16.98</v>
      </c>
    </row>
    <row r="64" customFormat="false" ht="12.75" hidden="false" customHeight="false" outlineLevel="0" collapsed="false">
      <c r="A64" s="1"/>
      <c r="B64" s="16"/>
      <c r="C64" s="17" t="s">
        <v>65</v>
      </c>
      <c r="D64" s="18" t="s">
        <v>66</v>
      </c>
      <c r="E64" s="19" t="s">
        <v>67</v>
      </c>
      <c r="F64" s="17" t="s">
        <v>68</v>
      </c>
      <c r="H64" s="0" t="s">
        <v>69</v>
      </c>
      <c r="I64" s="43" t="n">
        <f aca="false">I63/L63*100</f>
        <v>29.3875147232038</v>
      </c>
      <c r="J64" s="43" t="n">
        <f aca="false">J63/L63*100</f>
        <v>69.9057714958775</v>
      </c>
      <c r="K64" s="43" t="n">
        <f aca="false">L64-I64-J64</f>
        <v>0.706713780918733</v>
      </c>
      <c r="L64" s="0" t="n">
        <v>100</v>
      </c>
    </row>
    <row r="65" customFormat="false" ht="12.75" hidden="false" customHeight="false" outlineLevel="0" collapsed="false">
      <c r="A65" s="44"/>
      <c r="B65" s="29" t="s">
        <v>70</v>
      </c>
      <c r="C65" s="34" t="n">
        <f aca="false">'1 кв15'!C63</f>
        <v>-3121.47</v>
      </c>
      <c r="D65" s="34" t="n">
        <f aca="false">'1 кв15'!D63</f>
        <v>-6194.61</v>
      </c>
      <c r="E65" s="34" t="n">
        <f aca="false">'1 кв15'!E63</f>
        <v>586.72</v>
      </c>
      <c r="F65" s="34" t="n">
        <f aca="false">C65+D65+E65</f>
        <v>-8729.36</v>
      </c>
      <c r="I65" s="0" t="s">
        <v>71</v>
      </c>
      <c r="J65" s="0" t="s">
        <v>72</v>
      </c>
      <c r="K65" s="0" t="s">
        <v>73</v>
      </c>
    </row>
    <row r="66" customFormat="false" ht="12.75" hidden="false" customHeight="false" outlineLevel="0" collapsed="false">
      <c r="A66" s="44"/>
      <c r="B66" s="46" t="s">
        <v>74</v>
      </c>
      <c r="C66" s="34" t="n">
        <f aca="false">'1 кв15'!C64+'2 кв15'!C64+'3 кв15 '!C66+'4 кв 15'!C66</f>
        <v>32387.1080012543</v>
      </c>
      <c r="D66" s="34" t="n">
        <f aca="false">'1 кв15'!D64+'2 кв15'!D64+'3 кв15 '!D66+'4 кв 15'!D66</f>
        <v>78199.7471797203</v>
      </c>
      <c r="E66" s="34" t="n">
        <f aca="false">'1 кв15'!E64+'2 кв15'!E64+'3 кв15 '!E66+'4 кв 15'!E66</f>
        <v>2313.93481902546</v>
      </c>
      <c r="F66" s="34" t="n">
        <f aca="false">C66+D66+E66</f>
        <v>112900.79</v>
      </c>
      <c r="H66" s="0" t="s">
        <v>75</v>
      </c>
      <c r="I66" s="48"/>
      <c r="J66" s="48"/>
      <c r="K66" s="48"/>
    </row>
    <row r="67" customFormat="false" ht="12.75" hidden="false" customHeight="false" outlineLevel="0" collapsed="false">
      <c r="A67" s="44"/>
      <c r="B67" s="46" t="s">
        <v>76</v>
      </c>
      <c r="C67" s="33" t="n">
        <f aca="false">'1 кв15'!C65+'2 кв15'!C65+'3 кв15 '!C67+'4 кв 15'!C67</f>
        <v>31352.2457031682</v>
      </c>
      <c r="D67" s="33" t="n">
        <f aca="false">'1 кв15'!D65+'2 кв15'!D65+'3 кв15 '!D67+'4 кв 15'!D67</f>
        <v>82506.8837520642</v>
      </c>
      <c r="E67" s="33" t="n">
        <f aca="false">'1 кв15'!E65+'2 кв15'!E65+'3 кв15 '!E67+'4 кв 15'!E67</f>
        <v>-4653.80945523246</v>
      </c>
      <c r="F67" s="34" t="n">
        <f aca="false">C67+D67+E67</f>
        <v>109205.32</v>
      </c>
      <c r="H67" s="0" t="s">
        <v>77</v>
      </c>
      <c r="I67" s="48" t="n">
        <f aca="false">L67/100*I64</f>
        <v>33178.7362838634</v>
      </c>
      <c r="J67" s="48" t="n">
        <f aca="false">L67/100*J64</f>
        <v>78924.1682744405</v>
      </c>
      <c r="K67" s="48" t="n">
        <f aca="false">L67-I67-J67</f>
        <v>797.885441696126</v>
      </c>
      <c r="L67" s="42" t="n">
        <f aca="false">D52</f>
        <v>112900.79</v>
      </c>
    </row>
    <row r="68" customFormat="false" ht="12.75" hidden="false" customHeight="false" outlineLevel="0" collapsed="false">
      <c r="A68" s="44"/>
      <c r="B68" s="49" t="s">
        <v>78</v>
      </c>
      <c r="C68" s="33" t="n">
        <f aca="false">'1 кв15'!C66+'2 кв15'!C66+'3 кв15 '!C68+'4 кв 15'!C68</f>
        <v>28679.6608117032</v>
      </c>
      <c r="D68" s="33" t="n">
        <f aca="false">'1 кв15'!D66+'2 кв15'!D66+'3 кв15 '!D68+'4 кв 15'!D68</f>
        <v>69252.9886059624</v>
      </c>
      <c r="E68" s="33" t="n">
        <f aca="false">'1 кв15'!E66+'2 кв15'!E66+'3 кв15 '!E68+'4 кв 15'!E68</f>
        <v>2055.67058233436</v>
      </c>
      <c r="F68" s="34" t="n">
        <f aca="false">C68+D68+E68</f>
        <v>99988.32</v>
      </c>
      <c r="H68" s="0" t="s">
        <v>79</v>
      </c>
      <c r="I68" s="48" t="n">
        <f aca="false">L68/100*I64</f>
        <v>30683.2690223793</v>
      </c>
      <c r="J68" s="48" t="n">
        <f aca="false">L68/100*J64</f>
        <v>72988.0567726737</v>
      </c>
      <c r="K68" s="48" t="n">
        <f aca="false">L68-I68-J68</f>
        <v>737.874204947002</v>
      </c>
      <c r="L68" s="42" t="n">
        <f aca="false">E52-L69</f>
        <v>104409.2</v>
      </c>
    </row>
    <row r="69" customFormat="false" ht="12.75" hidden="false" customHeight="false" outlineLevel="0" collapsed="false">
      <c r="A69" s="44"/>
      <c r="B69" s="50" t="s">
        <v>80</v>
      </c>
      <c r="C69" s="33" t="n">
        <f aca="false">'1 кв15'!C67+'2 кв15'!C67+'3 кв15 '!C69+'4 кв 15'!C69</f>
        <v>2672.58489146501</v>
      </c>
      <c r="D69" s="33" t="n">
        <f aca="false">'1 кв15'!D67+'2 кв15'!D67+'3 кв15 '!D69+'4 кв 15'!D69</f>
        <v>13253.8951461018</v>
      </c>
      <c r="E69" s="33" t="n">
        <f aca="false">'1 кв15'!E67+'2 кв15'!E67+'3 кв15 '!E69+'4 кв 15'!E69</f>
        <v>-6709.48003756683</v>
      </c>
      <c r="F69" s="34" t="n">
        <f aca="false">C69+D69+E69</f>
        <v>9217</v>
      </c>
      <c r="H69" s="0" t="s">
        <v>97</v>
      </c>
      <c r="I69" s="42" t="n">
        <f aca="false">L69/100*I64</f>
        <v>1409.46047114252</v>
      </c>
      <c r="J69" s="42" t="n">
        <f aca="false">L69/J64*100</f>
        <v>6860.83551811289</v>
      </c>
      <c r="K69" s="48" t="n">
        <f aca="false">L69-I69-J69</f>
        <v>-3474.17598925541</v>
      </c>
      <c r="L69" s="0" t="n">
        <v>4796.12</v>
      </c>
    </row>
    <row r="70" customFormat="false" ht="12.75" hidden="false" customHeight="false" outlineLevel="0" collapsed="false">
      <c r="A70" s="44"/>
      <c r="B70" s="29" t="s">
        <v>81</v>
      </c>
      <c r="C70" s="33"/>
      <c r="D70" s="33"/>
      <c r="E70" s="33"/>
      <c r="F70" s="34" t="n">
        <f aca="false">C70+D70+E70</f>
        <v>0</v>
      </c>
    </row>
    <row r="71" customFormat="false" ht="12.75" hidden="false" customHeight="false" outlineLevel="0" collapsed="false">
      <c r="A71" s="44"/>
      <c r="B71" s="50" t="s">
        <v>82</v>
      </c>
      <c r="C71" s="33" t="n">
        <f aca="false">'1 кв15'!C69</f>
        <v>2478.99</v>
      </c>
      <c r="D71" s="33" t="n">
        <f aca="false">'1 кв15'!D69</f>
        <v>6110.2</v>
      </c>
      <c r="E71" s="33" t="n">
        <f aca="false">'1 кв15'!E69</f>
        <v>342.17</v>
      </c>
      <c r="F71" s="34" t="n">
        <f aca="false">C71+D71+E71</f>
        <v>8931.36</v>
      </c>
    </row>
    <row r="72" customFormat="false" ht="12.75" hidden="false" customHeight="false" outlineLevel="0" collapsed="false">
      <c r="A72" s="44"/>
      <c r="B72" s="50" t="s">
        <v>83</v>
      </c>
      <c r="C72" s="33" t="n">
        <f aca="false">C66-C67+C71</f>
        <v>3513.85229808605</v>
      </c>
      <c r="D72" s="33" t="n">
        <f aca="false">D66-D67+D71</f>
        <v>1803.063427656</v>
      </c>
      <c r="E72" s="33" t="n">
        <f aca="false">E66-E67+E71</f>
        <v>7309.91427425792</v>
      </c>
      <c r="F72" s="34" t="n">
        <f aca="false">C72+D72+E72</f>
        <v>12626.83</v>
      </c>
    </row>
    <row r="73" customFormat="false" ht="12.75" hidden="false" customHeight="false" outlineLevel="0" collapsed="false">
      <c r="A73" s="44"/>
      <c r="B73" s="29" t="s">
        <v>98</v>
      </c>
      <c r="C73" s="34"/>
      <c r="D73" s="33"/>
      <c r="E73" s="34"/>
      <c r="F73" s="34" t="n">
        <v>0</v>
      </c>
    </row>
    <row r="74" customFormat="false" ht="12.75" hidden="false" customHeight="false" outlineLevel="0" collapsed="false">
      <c r="A74" s="44"/>
      <c r="B74" s="29" t="s">
        <v>85</v>
      </c>
      <c r="C74" s="34" t="n">
        <f aca="false">E26</f>
        <v>35676.0834</v>
      </c>
      <c r="D74" s="34" t="n">
        <f aca="false">E43</f>
        <v>72650.43</v>
      </c>
      <c r="E74" s="34" t="n">
        <f aca="false">E49</f>
        <v>931</v>
      </c>
      <c r="F74" s="34" t="n">
        <f aca="false">C74+D74+E74</f>
        <v>109257.5134</v>
      </c>
    </row>
    <row r="75" customFormat="false" ht="12.75" hidden="false" customHeight="false" outlineLevel="0" collapsed="false">
      <c r="A75" s="44"/>
      <c r="B75" s="29" t="s">
        <v>86</v>
      </c>
      <c r="C75" s="34" t="n">
        <f aca="false">C65+C67-C74</f>
        <v>-7445.30769683177</v>
      </c>
      <c r="D75" s="34" t="n">
        <f aca="false">D65+D67-D74</f>
        <v>3661.84375206425</v>
      </c>
      <c r="E75" s="34" t="n">
        <f aca="false">E65+E67-E74</f>
        <v>-4998.08945523246</v>
      </c>
      <c r="F75" s="34" t="n">
        <f aca="false">C75+D75+E75+F73</f>
        <v>-8781.55339999998</v>
      </c>
    </row>
    <row r="76" customFormat="false" ht="12.75" hidden="false" customHeight="false" outlineLevel="0" collapsed="false">
      <c r="A76" s="44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4"/>
      <c r="B77" s="53" t="s">
        <v>87</v>
      </c>
      <c r="C77" s="53"/>
      <c r="D77" s="53"/>
      <c r="E77" s="53"/>
      <c r="F77" s="52"/>
    </row>
    <row r="78" customFormat="false" ht="12.75" hidden="false" customHeight="false" outlineLevel="0" collapsed="false">
      <c r="A78" s="44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4"/>
      <c r="B79" s="51"/>
      <c r="C79" s="52"/>
      <c r="D79" s="40"/>
      <c r="E79" s="52"/>
      <c r="F79" s="52"/>
    </row>
    <row r="80" customFormat="false" ht="12.75" hidden="false" customHeight="false" outlineLevel="0" collapsed="false">
      <c r="A80" s="44"/>
      <c r="B80" s="51" t="s">
        <v>88</v>
      </c>
      <c r="C80" s="52"/>
      <c r="D80" s="40"/>
      <c r="E80" s="52" t="s">
        <v>104</v>
      </c>
      <c r="F80" s="52"/>
    </row>
    <row r="81" customFormat="false" ht="12.75" hidden="false" customHeight="false" outlineLevel="0" collapsed="false">
      <c r="A81" s="44"/>
      <c r="B81" s="51"/>
      <c r="C81" s="52"/>
      <c r="D81" s="40"/>
      <c r="E81" s="52"/>
      <c r="F81" s="52"/>
    </row>
    <row r="82" customFormat="false" ht="12.75" hidden="false" customHeight="false" outlineLevel="0" collapsed="false">
      <c r="A82" s="1"/>
      <c r="B82" s="1" t="s">
        <v>90</v>
      </c>
      <c r="C82" s="1"/>
      <c r="D82" s="12"/>
      <c r="E82" s="8" t="s">
        <v>91</v>
      </c>
      <c r="F82" s="1"/>
    </row>
    <row r="83" customFormat="false" ht="12.75" hidden="false" customHeight="false" outlineLevel="0" collapsed="false">
      <c r="B83" s="0" t="s">
        <v>92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5T10:28:46Z</cp:lastPrinted>
  <dcterms:modified xsi:type="dcterms:W3CDTF">2016-06-22T08:42:03Z</dcterms:modified>
  <cp:revision>3</cp:revision>
  <dc:subject/>
  <dc:title/>
</cp:coreProperties>
</file>