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3"/>
  </bookViews>
  <sheets>
    <sheet name="2 кв 15" sheetId="1" state="visible" r:id="rId2"/>
    <sheet name="3 кв 15 " sheetId="2" state="visible" r:id="rId3"/>
    <sheet name="4 кв 15" sheetId="3" state="visible" r:id="rId4"/>
    <sheet name="сводная" sheetId="4" state="visible" r:id="rId5"/>
  </sheets>
  <definedNames>
    <definedName function="false" hidden="false" localSheetId="0" name="_xlnm.Print_Area" vbProcedure="false">'2 кв 15'!$A$1:$F$83</definedName>
    <definedName function="false" hidden="false" localSheetId="1" name="_xlnm.Print_Area" vbProcedure="false">'3 кв 15 '!$A$1:$F$87</definedName>
    <definedName function="false" hidden="false" localSheetId="2" name="_xlnm.Print_Area" vbProcedure="false">'4 кв 15'!$A$1:$F$86</definedName>
    <definedName function="false" hidden="false" localSheetId="3" name="_xlnm.Print_Area" vbProcedure="false">сводная!$A$1:$F$86</definedName>
    <definedName function="false" hidden="false" name="Excel_BuiltIn_Print_Area 4" vbProcedure="false">#REF!</definedName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1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Шаумяна,1</t>
  </si>
  <si>
    <t xml:space="preserve">год постройки 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6(45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4.2015г.</t>
  </si>
  <si>
    <t xml:space="preserve">Начислено, руб</t>
  </si>
  <si>
    <t xml:space="preserve">Оплачено, руб</t>
  </si>
  <si>
    <t xml:space="preserve">Остаток на 01.07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 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(ремонт подъезда)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6(370)</t>
  </si>
  <si>
    <t xml:space="preserve">промывка систем центр. отопления</t>
  </si>
  <si>
    <t xml:space="preserve">поверка приборов учета</t>
  </si>
  <si>
    <t xml:space="preserve">тех. обслуживание систем вен. и дымоудаления</t>
  </si>
  <si>
    <t xml:space="preserve">пожарная безопасность 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ростелеком</t>
  </si>
  <si>
    <t xml:space="preserve">остаток </t>
  </si>
  <si>
    <t xml:space="preserve">Е.Ю. Лотник</t>
  </si>
  <si>
    <t xml:space="preserve">13(70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5. ростелеком</t>
  </si>
  <si>
    <t xml:space="preserve">Примечание: п.3 = п 3.1+п3.2, п.4.2 = п.4.1+п.2-п.3; п.7= п.1+п.3-п.6+п.5</t>
  </si>
  <si>
    <t xml:space="preserve">Остаток на 01.01.2015г.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General"/>
    <numFmt numFmtId="171" formatCode="0.00_ ;\-0.00\ "/>
    <numFmt numFmtId="172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66" activeCellId="0" sqref="L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n">
        <v>1981</v>
      </c>
    </row>
    <row r="6" customFormat="false" ht="12.75" hidden="false" customHeight="false" outlineLevel="0" collapsed="false">
      <c r="A6" s="1"/>
      <c r="B6" s="0" t="s">
        <v>6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7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8</v>
      </c>
      <c r="D8" s="5"/>
      <c r="E8" s="8"/>
      <c r="F8" s="10" t="n">
        <v>4560.5</v>
      </c>
    </row>
    <row r="9" customFormat="false" ht="12.75" hidden="false" customHeight="false" outlineLevel="0" collapsed="false">
      <c r="A9" s="1"/>
      <c r="B9" s="0" t="s">
        <v>9</v>
      </c>
      <c r="D9" s="5"/>
      <c r="E9" s="6"/>
      <c r="F9" s="10" t="n">
        <v>4560.5</v>
      </c>
    </row>
    <row r="10" customFormat="false" ht="12.75" hidden="false" customHeight="false" outlineLevel="0" collapsed="false">
      <c r="A10" s="1"/>
      <c r="B10" s="0" t="s">
        <v>10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1</v>
      </c>
      <c r="D11" s="5"/>
      <c r="F11" s="11" t="n">
        <v>0.315</v>
      </c>
    </row>
    <row r="12" customFormat="false" ht="12.75" hidden="false" customHeight="false" outlineLevel="0" collapsed="false">
      <c r="A12" s="1"/>
      <c r="B12" s="0" t="s">
        <v>12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3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4</v>
      </c>
      <c r="D14" s="5"/>
      <c r="E14" s="8"/>
      <c r="F14" s="10" t="s">
        <v>15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58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3.68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7</v>
      </c>
      <c r="B22" s="21" t="s">
        <v>26</v>
      </c>
      <c r="C22" s="22"/>
      <c r="D22" s="23" t="n">
        <f aca="false">A22*3*F8</f>
        <v>22848.105</v>
      </c>
      <c r="E22" s="24" t="n">
        <v>22848.11</v>
      </c>
      <c r="F22" s="22"/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f aca="false">1.57+0.44</f>
        <v>2.01</v>
      </c>
      <c r="B24" s="21" t="s">
        <v>28</v>
      </c>
      <c r="C24" s="22"/>
      <c r="D24" s="23" t="n">
        <f aca="false">A24*3*F8</f>
        <v>27499.815</v>
      </c>
      <c r="E24" s="26" t="n">
        <f aca="false">E60*0.03+0.02</f>
        <v>11672.2532</v>
      </c>
      <c r="F24" s="22" t="n">
        <f aca="false">D24-E24</f>
        <v>15827.5618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 t="n">
        <f aca="false">(E60-E52)*0.01</f>
        <v>2627.2165</v>
      </c>
      <c r="F25" s="22" t="n">
        <f aca="false">D25-E25</f>
        <v>-2627.2165</v>
      </c>
    </row>
    <row r="26" customFormat="false" ht="12.75" hidden="false" customHeight="true" outlineLevel="0" collapsed="false">
      <c r="A26" s="28"/>
      <c r="B26" s="29" t="s">
        <v>30</v>
      </c>
      <c r="C26" s="22"/>
      <c r="D26" s="18" t="n">
        <f aca="false">A21*3*F8</f>
        <v>50347.92</v>
      </c>
      <c r="E26" s="18" t="n">
        <f aca="false">SUM(E22:E25)</f>
        <v>37147.5797</v>
      </c>
      <c r="F26" s="19" t="n">
        <f aca="false">D26-E26</f>
        <v>13200.3403</v>
      </c>
    </row>
    <row r="27" customFormat="false" ht="27.6" hidden="false" customHeight="true" outlineLevel="0" collapsed="false">
      <c r="A27" s="30" t="n">
        <f aca="false">SUM(A28:A41)</f>
        <v>9.36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f aca="false">0.39+0.27+0.22+0.01+0.12</f>
        <v>1.01</v>
      </c>
      <c r="B29" s="21" t="s">
        <v>33</v>
      </c>
      <c r="C29" s="22"/>
      <c r="D29" s="31" t="n">
        <f aca="false">A29*3*F8</f>
        <v>13818.315</v>
      </c>
      <c r="E29" s="34"/>
      <c r="F29" s="33" t="n">
        <f aca="false">D29-E29</f>
        <v>13818.315</v>
      </c>
    </row>
    <row r="30" customFormat="false" ht="12.75" hidden="false" customHeight="true" outlineLevel="0" collapsed="false">
      <c r="A30" s="25" t="n">
        <f aca="false">0.52+0.57+1.22</f>
        <v>2.31</v>
      </c>
      <c r="B30" s="21" t="s">
        <v>34</v>
      </c>
      <c r="C30" s="22"/>
      <c r="D30" s="31" t="n">
        <f aca="false">A30*3*F8</f>
        <v>31604.265</v>
      </c>
      <c r="E30" s="34" t="n">
        <v>31604.27</v>
      </c>
      <c r="F30" s="33"/>
    </row>
    <row r="31" customFormat="false" ht="12.75" hidden="false" customHeight="false" outlineLevel="0" collapsed="false">
      <c r="A31" s="25"/>
      <c r="B31" s="21" t="s">
        <v>35</v>
      </c>
      <c r="C31" s="22"/>
      <c r="D31" s="31" t="n">
        <f aca="false">A31*3*F8</f>
        <v>0</v>
      </c>
      <c r="E31" s="34"/>
      <c r="F31" s="33" t="n">
        <f aca="false">D31-E31</f>
        <v>0</v>
      </c>
    </row>
    <row r="32" customFormat="false" ht="12.75" hidden="false" customHeight="false" outlineLevel="0" collapsed="false">
      <c r="A32" s="25" t="n">
        <v>0.13</v>
      </c>
      <c r="B32" s="21" t="s">
        <v>36</v>
      </c>
      <c r="C32" s="22"/>
      <c r="D32" s="31" t="n">
        <f aca="false">A32*3*F8</f>
        <v>1778.595</v>
      </c>
      <c r="E32" s="34" t="n">
        <v>438.01</v>
      </c>
      <c r="F32" s="33" t="n">
        <f aca="false">D32-E32</f>
        <v>1340.585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 t="n">
        <f aca="false">A33*3*F8</f>
        <v>0</v>
      </c>
      <c r="E33" s="34"/>
      <c r="F33" s="33" t="n">
        <f aca="false">D33-E33</f>
        <v>0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/>
      <c r="E34" s="34"/>
      <c r="F34" s="33"/>
    </row>
    <row r="35" customFormat="false" ht="12.75" hidden="false" customHeight="false" outlineLevel="0" collapsed="false">
      <c r="A35" s="25" t="n">
        <v>1.34</v>
      </c>
      <c r="B35" s="21" t="s">
        <v>39</v>
      </c>
      <c r="C35" s="22"/>
      <c r="D35" s="31" t="n">
        <f aca="false">A35*3*F8</f>
        <v>18333.21</v>
      </c>
      <c r="E35" s="34" t="n">
        <v>2925.48</v>
      </c>
      <c r="F35" s="33" t="n">
        <f aca="false">D35-E35</f>
        <v>15407.73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.05</v>
      </c>
      <c r="B37" s="21" t="s">
        <v>41</v>
      </c>
      <c r="C37" s="22"/>
      <c r="D37" s="31" t="n">
        <f aca="false">A37*3*F8</f>
        <v>14365.575</v>
      </c>
      <c r="E37" s="34" t="n">
        <v>1017.72</v>
      </c>
      <c r="F37" s="33" t="n">
        <f aca="false">D37-E37</f>
        <v>13347.855</v>
      </c>
    </row>
    <row r="38" customFormat="false" ht="26.1" hidden="false" customHeight="true" outlineLevel="0" collapsed="false">
      <c r="A38" s="25" t="n">
        <f aca="false">2.54+0.26</f>
        <v>2.8</v>
      </c>
      <c r="B38" s="21" t="s">
        <v>42</v>
      </c>
      <c r="C38" s="22"/>
      <c r="D38" s="31" t="n">
        <f aca="false">A38*3*F8</f>
        <v>38308.2</v>
      </c>
      <c r="E38" s="34" t="n">
        <v>23743.83</v>
      </c>
      <c r="F38" s="33" t="n">
        <f aca="false">D38-E38</f>
        <v>14564.37</v>
      </c>
    </row>
    <row r="39" customFormat="false" ht="12.75" hidden="false" customHeight="true" outlineLevel="0" collapsed="false">
      <c r="A39" s="25"/>
      <c r="B39" s="21" t="s">
        <v>43</v>
      </c>
      <c r="C39" s="22"/>
      <c r="D39" s="31" t="n">
        <f aca="false">A39*3*F8</f>
        <v>0</v>
      </c>
      <c r="E39" s="34"/>
      <c r="F39" s="33" t="n">
        <f aca="false">D39-E39</f>
        <v>0</v>
      </c>
    </row>
    <row r="40" customFormat="false" ht="12.75" hidden="false" customHeight="true" outlineLevel="0" collapsed="false">
      <c r="A40" s="25" t="n">
        <v>0.07</v>
      </c>
      <c r="B40" s="21" t="s">
        <v>44</v>
      </c>
      <c r="C40" s="22"/>
      <c r="D40" s="31" t="n">
        <f aca="false">A40*3*F8</f>
        <v>957.705</v>
      </c>
      <c r="E40" s="32" t="n">
        <v>936</v>
      </c>
      <c r="F40" s="33" t="n">
        <f aca="false">D40-E40</f>
        <v>21.705</v>
      </c>
    </row>
    <row r="41" customFormat="false" ht="12.75" hidden="false" customHeight="true" outlineLevel="0" collapsed="false">
      <c r="A41" s="25" t="n">
        <v>0.65</v>
      </c>
      <c r="B41" s="21" t="s">
        <v>45</v>
      </c>
      <c r="C41" s="22"/>
      <c r="D41" s="31" t="n">
        <f aca="false">A41*3*F8</f>
        <v>8892.975</v>
      </c>
      <c r="E41" s="32"/>
      <c r="F41" s="33" t="n">
        <f aca="false">D41-E41</f>
        <v>8892.975</v>
      </c>
    </row>
    <row r="42" customFormat="false" ht="12.75" hidden="false" customHeight="true" outlineLevel="0" collapsed="false">
      <c r="A42" s="25"/>
      <c r="B42" s="21" t="s">
        <v>46</v>
      </c>
      <c r="C42" s="22"/>
      <c r="D42" s="31"/>
      <c r="E42" s="32"/>
      <c r="F42" s="33"/>
    </row>
    <row r="43" customFormat="false" ht="12.75" hidden="false" customHeight="true" outlineLevel="0" collapsed="false">
      <c r="A43" s="16"/>
      <c r="B43" s="15" t="s">
        <v>30</v>
      </c>
      <c r="C43" s="22"/>
      <c r="D43" s="18" t="n">
        <f aca="false">A27*3*F8</f>
        <v>128058.84</v>
      </c>
      <c r="E43" s="19" t="n">
        <f aca="false">SUM(E28:E42)</f>
        <v>60665.31</v>
      </c>
      <c r="F43" s="35" t="n">
        <f aca="false">D43-E43</f>
        <v>67393.53</v>
      </c>
    </row>
    <row r="44" customFormat="false" ht="19.35" hidden="false" customHeight="true" outlineLevel="0" collapsed="false">
      <c r="A44" s="15" t="n">
        <f aca="false">A45+A46+A47</f>
        <v>1.54</v>
      </c>
      <c r="B44" s="20" t="s">
        <v>47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1.54</v>
      </c>
      <c r="B45" s="21" t="s">
        <v>48</v>
      </c>
      <c r="C45" s="22"/>
      <c r="D45" s="31" t="n">
        <f aca="false">A45*3*F8</f>
        <v>21069.51</v>
      </c>
      <c r="E45" s="36" t="n">
        <v>28340.31</v>
      </c>
      <c r="F45" s="33" t="n">
        <f aca="false">D45-E45</f>
        <v>-7270.8</v>
      </c>
    </row>
    <row r="46" customFormat="false" ht="12.75" hidden="false" customHeight="true" outlineLevel="0" collapsed="false">
      <c r="A46" s="21"/>
      <c r="B46" s="21" t="s">
        <v>49</v>
      </c>
      <c r="C46" s="22"/>
      <c r="D46" s="31" t="n">
        <f aca="false">A46*3*F8</f>
        <v>0</v>
      </c>
      <c r="E46" s="36" t="n">
        <v>1750</v>
      </c>
      <c r="F46" s="33" t="n">
        <f aca="false">D46-E46</f>
        <v>-1750</v>
      </c>
    </row>
    <row r="47" customFormat="false" ht="12.75" hidden="false" customHeight="true" outlineLevel="0" collapsed="false">
      <c r="A47" s="15"/>
      <c r="B47" s="21" t="s">
        <v>50</v>
      </c>
      <c r="C47" s="22"/>
      <c r="D47" s="31"/>
      <c r="E47" s="36" t="n">
        <v>247</v>
      </c>
      <c r="F47" s="33" t="n">
        <f aca="false">D47-E47</f>
        <v>-247</v>
      </c>
    </row>
    <row r="48" customFormat="false" ht="12.75" hidden="false" customHeight="true" outlineLevel="0" collapsed="false">
      <c r="A48" s="15"/>
      <c r="B48" s="21" t="s">
        <v>51</v>
      </c>
      <c r="C48" s="22"/>
      <c r="D48" s="31"/>
      <c r="E48" s="36"/>
      <c r="F48" s="33" t="n">
        <f aca="false">D48-E48</f>
        <v>0</v>
      </c>
    </row>
    <row r="49" customFormat="false" ht="12.75" hidden="false" customHeight="false" outlineLevel="0" collapsed="false">
      <c r="A49" s="15"/>
      <c r="B49" s="15" t="s">
        <v>30</v>
      </c>
      <c r="C49" s="22"/>
      <c r="D49" s="18" t="n">
        <f aca="false">A44*3*F8</f>
        <v>21069.51</v>
      </c>
      <c r="E49" s="19" t="n">
        <f aca="false">SUM(E45:E48)</f>
        <v>30337.31</v>
      </c>
      <c r="F49" s="19" t="n">
        <f aca="false">SUM(F45:F48)</f>
        <v>-9267.8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2</v>
      </c>
      <c r="C51" s="17" t="s">
        <v>53</v>
      </c>
      <c r="D51" s="17" t="s">
        <v>54</v>
      </c>
      <c r="E51" s="18" t="s">
        <v>55</v>
      </c>
      <c r="F51" s="19" t="s">
        <v>56</v>
      </c>
    </row>
    <row r="52" customFormat="false" ht="12.75" hidden="false" customHeight="true" outlineLevel="0" collapsed="false">
      <c r="A52" s="21"/>
      <c r="B52" s="21" t="s">
        <v>57</v>
      </c>
      <c r="C52" s="19" t="n">
        <v>0</v>
      </c>
      <c r="D52" s="22" t="n">
        <v>199476.27</v>
      </c>
      <c r="E52" s="31" t="n">
        <v>126352.79</v>
      </c>
      <c r="F52" s="19" t="n">
        <f aca="false">C52+D52-E52</f>
        <v>73123.48</v>
      </c>
    </row>
    <row r="53" customFormat="false" ht="12.75" hidden="false" customHeight="true" outlineLevel="0" collapsed="false">
      <c r="A53" s="15"/>
      <c r="B53" s="21" t="s">
        <v>58</v>
      </c>
      <c r="C53" s="19" t="n">
        <v>0</v>
      </c>
      <c r="D53" s="36" t="n">
        <v>53324.95</v>
      </c>
      <c r="E53" s="31" t="n">
        <v>31129.16</v>
      </c>
      <c r="F53" s="19" t="n">
        <f aca="false">C53+D53-E53</f>
        <v>22195.79</v>
      </c>
    </row>
    <row r="54" customFormat="false" ht="12.75" hidden="false" customHeight="true" outlineLevel="0" collapsed="false">
      <c r="A54" s="15"/>
      <c r="B54" s="21" t="s">
        <v>59</v>
      </c>
      <c r="C54" s="19" t="n">
        <v>0</v>
      </c>
      <c r="D54" s="36" t="n">
        <v>136147.28</v>
      </c>
      <c r="E54" s="31" t="n">
        <v>125615.1</v>
      </c>
      <c r="F54" s="19" t="n">
        <f aca="false">C54+D54-E54</f>
        <v>10532.18</v>
      </c>
    </row>
    <row r="55" customFormat="false" ht="12.75" hidden="false" customHeight="true" outlineLevel="0" collapsed="false">
      <c r="A55" s="15"/>
      <c r="B55" s="42" t="s">
        <v>60</v>
      </c>
      <c r="C55" s="19" t="n">
        <v>0</v>
      </c>
      <c r="D55" s="36" t="n">
        <v>49487.38</v>
      </c>
      <c r="E55" s="31" t="n">
        <v>28872.99</v>
      </c>
      <c r="F55" s="19" t="n">
        <f aca="false">C55+D55-E55</f>
        <v>20614.39</v>
      </c>
    </row>
    <row r="56" customFormat="false" ht="12.75" hidden="false" customHeight="true" outlineLevel="0" collapsed="false">
      <c r="A56" s="15"/>
      <c r="B56" s="21" t="s">
        <v>61</v>
      </c>
      <c r="C56" s="19" t="n">
        <v>0</v>
      </c>
      <c r="D56" s="36" t="n">
        <v>122611.42</v>
      </c>
      <c r="E56" s="31" t="n">
        <v>77104.4</v>
      </c>
      <c r="F56" s="19" t="n">
        <f aca="false">C56+D56-E56</f>
        <v>45507.02</v>
      </c>
    </row>
    <row r="57" customFormat="false" ht="12.75" hidden="false" customHeight="true" outlineLevel="0" collapsed="false">
      <c r="A57" s="15"/>
      <c r="B57" s="21"/>
      <c r="C57" s="19"/>
      <c r="D57" s="36"/>
      <c r="E57" s="31"/>
      <c r="F57" s="19"/>
    </row>
    <row r="58" customFormat="false" ht="12.75" hidden="false" customHeight="true" outlineLevel="0" collapsed="false">
      <c r="A58" s="15"/>
      <c r="B58" s="15" t="s">
        <v>62</v>
      </c>
      <c r="C58" s="19" t="n">
        <f aca="false">SUM(C52:C57)</f>
        <v>0</v>
      </c>
      <c r="D58" s="19" t="n">
        <f aca="false">SUM(D52:D57)</f>
        <v>561047.3</v>
      </c>
      <c r="E58" s="19" t="n">
        <f aca="false">SUM(E52:E57)</f>
        <v>389074.44</v>
      </c>
      <c r="F58" s="19" t="n">
        <f aca="false">SUM(F52:F57)</f>
        <v>171972.86</v>
      </c>
    </row>
    <row r="59" customFormat="false" ht="12.75" hidden="false" customHeight="true" outlineLevel="0" collapsed="false">
      <c r="A59" s="15"/>
      <c r="B59" s="21" t="s">
        <v>63</v>
      </c>
      <c r="C59" s="19"/>
      <c r="D59" s="31"/>
      <c r="E59" s="36"/>
      <c r="F59" s="35" t="n">
        <f aca="false">D59-E59</f>
        <v>0</v>
      </c>
    </row>
    <row r="60" customFormat="false" ht="12.75" hidden="false" customHeight="true" outlineLevel="0" collapsed="false">
      <c r="A60" s="15"/>
      <c r="B60" s="15" t="s">
        <v>64</v>
      </c>
      <c r="C60" s="18" t="n">
        <f aca="false">C58+C59</f>
        <v>0</v>
      </c>
      <c r="D60" s="18" t="n">
        <f aca="false">D58+D59</f>
        <v>561047.3</v>
      </c>
      <c r="E60" s="18" t="n">
        <f aca="false">E58+E59</f>
        <v>389074.44</v>
      </c>
      <c r="F60" s="18" t="n">
        <f aca="false">F58+F59</f>
        <v>171972.86</v>
      </c>
    </row>
    <row r="61" customFormat="false" ht="12.75" hidden="false" customHeight="true" outlineLevel="0" collapsed="false">
      <c r="A61" s="37"/>
      <c r="B61" s="37"/>
      <c r="C61" s="39"/>
      <c r="D61" s="39"/>
      <c r="E61" s="40"/>
      <c r="F61" s="40"/>
    </row>
    <row r="62" customFormat="false" ht="12.75" hidden="false" customHeight="true" outlineLevel="0" collapsed="false">
      <c r="A62" s="37"/>
      <c r="B62" s="37" t="s">
        <v>65</v>
      </c>
      <c r="C62" s="37"/>
      <c r="D62" s="37"/>
      <c r="E62" s="37"/>
      <c r="F62" s="37"/>
    </row>
    <row r="63" customFormat="false" ht="12.75" hidden="false" customHeight="false" outlineLevel="0" collapsed="false">
      <c r="A63" s="1"/>
      <c r="D63" s="5"/>
      <c r="E63" s="6"/>
      <c r="H63" s="0" t="s">
        <v>17</v>
      </c>
      <c r="I63" s="43" t="n">
        <f aca="false">A21</f>
        <v>3.68</v>
      </c>
      <c r="J63" s="43" t="n">
        <f aca="false">A27</f>
        <v>9.36</v>
      </c>
      <c r="K63" s="43" t="n">
        <f aca="false">A44</f>
        <v>1.54</v>
      </c>
      <c r="L63" s="43" t="n">
        <f aca="false">F17</f>
        <v>14.58</v>
      </c>
      <c r="M63" s="43" t="n">
        <f aca="false">I63+J63+K63</f>
        <v>14.58</v>
      </c>
    </row>
    <row r="64" customFormat="false" ht="12.75" hidden="false" customHeight="false" outlineLevel="0" collapsed="false">
      <c r="A64" s="1"/>
      <c r="B64" s="16"/>
      <c r="C64" s="17" t="s">
        <v>66</v>
      </c>
      <c r="D64" s="18" t="s">
        <v>67</v>
      </c>
      <c r="E64" s="19" t="s">
        <v>68</v>
      </c>
      <c r="F64" s="17" t="s">
        <v>69</v>
      </c>
      <c r="H64" s="0" t="s">
        <v>70</v>
      </c>
      <c r="I64" s="44" t="n">
        <f aca="false">I63/L63*100</f>
        <v>25.2400548696845</v>
      </c>
      <c r="J64" s="44" t="n">
        <f aca="false">J63/L63*100</f>
        <v>64.1975308641975</v>
      </c>
      <c r="K64" s="44" t="n">
        <f aca="false">L64-I64-J64</f>
        <v>10.562414266118</v>
      </c>
      <c r="L64" s="0" t="n">
        <v>100</v>
      </c>
    </row>
    <row r="65" customFormat="false" ht="12.75" hidden="false" customHeight="false" outlineLevel="0" collapsed="false">
      <c r="A65" s="45"/>
      <c r="B65" s="29" t="s">
        <v>71</v>
      </c>
      <c r="C65" s="35" t="n">
        <v>0</v>
      </c>
      <c r="D65" s="35" t="n">
        <v>0</v>
      </c>
      <c r="E65" s="35" t="n">
        <v>0</v>
      </c>
      <c r="F65" s="35" t="n">
        <f aca="false">C65+D65+E65</f>
        <v>0</v>
      </c>
      <c r="I65" s="0" t="s">
        <v>72</v>
      </c>
      <c r="J65" s="0" t="s">
        <v>73</v>
      </c>
      <c r="K65" s="0" t="s">
        <v>74</v>
      </c>
    </row>
    <row r="66" customFormat="false" ht="12.75" hidden="false" customHeight="false" outlineLevel="0" collapsed="false">
      <c r="A66" s="45"/>
      <c r="B66" s="46" t="s">
        <v>75</v>
      </c>
      <c r="C66" s="33" t="n">
        <f aca="false">I67</f>
        <v>50347.92</v>
      </c>
      <c r="D66" s="47" t="n">
        <f aca="false">J67</f>
        <v>128058.84</v>
      </c>
      <c r="E66" s="33" t="n">
        <f aca="false">K67</f>
        <v>21069.51</v>
      </c>
      <c r="F66" s="35" t="n">
        <f aca="false">C66+D66+E66</f>
        <v>199476.27</v>
      </c>
      <c r="H66" s="0" t="s">
        <v>76</v>
      </c>
      <c r="I66" s="48"/>
      <c r="J66" s="48"/>
      <c r="K66" s="48"/>
    </row>
    <row r="67" customFormat="false" ht="12.75" hidden="false" customHeight="false" outlineLevel="0" collapsed="false">
      <c r="A67" s="45"/>
      <c r="B67" s="46" t="s">
        <v>77</v>
      </c>
      <c r="C67" s="35" t="n">
        <f aca="false">C68+C69</f>
        <v>31891.5135253772</v>
      </c>
      <c r="D67" s="35" t="n">
        <f aca="false">D68+D69</f>
        <v>81115.3713580247</v>
      </c>
      <c r="E67" s="35" t="n">
        <f aca="false">E68+E69</f>
        <v>13345.9051165981</v>
      </c>
      <c r="F67" s="35" t="n">
        <f aca="false">C67+D67+E67</f>
        <v>126352.79</v>
      </c>
      <c r="H67" s="0" t="s">
        <v>78</v>
      </c>
      <c r="I67" s="48" t="n">
        <f aca="false">L67/100*I64</f>
        <v>50347.92</v>
      </c>
      <c r="J67" s="48" t="n">
        <f aca="false">L67/100*J64</f>
        <v>128058.84</v>
      </c>
      <c r="K67" s="48" t="n">
        <f aca="false">L67-I67-J67</f>
        <v>21069.51</v>
      </c>
      <c r="L67" s="43" t="n">
        <f aca="false">D52</f>
        <v>199476.27</v>
      </c>
    </row>
    <row r="68" customFormat="false" ht="12.75" hidden="false" customHeight="false" outlineLevel="0" collapsed="false">
      <c r="A68" s="45"/>
      <c r="B68" s="49" t="s">
        <v>79</v>
      </c>
      <c r="C68" s="33" t="n">
        <f aca="false">I68</f>
        <v>31891.5135253772</v>
      </c>
      <c r="D68" s="33" t="n">
        <f aca="false">J68</f>
        <v>81115.3713580247</v>
      </c>
      <c r="E68" s="33" t="n">
        <f aca="false">K68</f>
        <v>13345.9051165981</v>
      </c>
      <c r="F68" s="35" t="n">
        <f aca="false">C68+D68+E68</f>
        <v>126352.79</v>
      </c>
      <c r="H68" s="0" t="s">
        <v>80</v>
      </c>
      <c r="I68" s="48" t="n">
        <f aca="false">L68/100*I64</f>
        <v>31891.5135253772</v>
      </c>
      <c r="J68" s="48" t="n">
        <f aca="false">L68/100*J64</f>
        <v>81115.3713580247</v>
      </c>
      <c r="K68" s="48" t="n">
        <f aca="false">L68-I68-J68</f>
        <v>13345.9051165981</v>
      </c>
      <c r="L68" s="43" t="n">
        <f aca="false">E52</f>
        <v>126352.79</v>
      </c>
    </row>
    <row r="69" customFormat="false" ht="12.75" hidden="false" customHeight="false" outlineLevel="0" collapsed="false">
      <c r="A69" s="45"/>
      <c r="B69" s="50" t="s">
        <v>81</v>
      </c>
      <c r="C69" s="33" t="n">
        <v>0</v>
      </c>
      <c r="D69" s="33" t="n">
        <v>0</v>
      </c>
      <c r="E69" s="33" t="n">
        <v>0</v>
      </c>
      <c r="F69" s="35" t="n">
        <f aca="false">C69+D69+E69</f>
        <v>0</v>
      </c>
    </row>
    <row r="70" customFormat="false" ht="12.75" hidden="false" customHeight="false" outlineLevel="0" collapsed="false">
      <c r="A70" s="45"/>
      <c r="B70" s="29" t="s">
        <v>82</v>
      </c>
      <c r="C70" s="33"/>
      <c r="D70" s="33"/>
      <c r="E70" s="33"/>
      <c r="F70" s="35" t="n">
        <f aca="false">C70+D70+E70</f>
        <v>0</v>
      </c>
    </row>
    <row r="71" customFormat="false" ht="12.75" hidden="false" customHeight="false" outlineLevel="0" collapsed="false">
      <c r="A71" s="45"/>
      <c r="B71" s="50" t="s">
        <v>83</v>
      </c>
      <c r="C71" s="33" t="n">
        <v>0</v>
      </c>
      <c r="D71" s="33" t="n">
        <v>0</v>
      </c>
      <c r="E71" s="33" t="n">
        <v>0</v>
      </c>
      <c r="F71" s="35" t="n">
        <f aca="false">C71+D71+E71</f>
        <v>0</v>
      </c>
    </row>
    <row r="72" customFormat="false" ht="12.75" hidden="false" customHeight="false" outlineLevel="0" collapsed="false">
      <c r="A72" s="45"/>
      <c r="B72" s="50" t="s">
        <v>84</v>
      </c>
      <c r="C72" s="33" t="n">
        <f aca="false">C66-C67</f>
        <v>18456.4064746228</v>
      </c>
      <c r="D72" s="33" t="n">
        <f aca="false">D66-D67</f>
        <v>46943.4686419753</v>
      </c>
      <c r="E72" s="33" t="n">
        <f aca="false">E66-E67</f>
        <v>7723.60488340192</v>
      </c>
      <c r="F72" s="35" t="n">
        <f aca="false">C72+D72+E72</f>
        <v>73123.48</v>
      </c>
    </row>
    <row r="73" customFormat="false" ht="12.75" hidden="false" customHeight="false" outlineLevel="0" collapsed="false">
      <c r="A73" s="45"/>
      <c r="B73" s="29" t="s">
        <v>85</v>
      </c>
      <c r="C73" s="35"/>
      <c r="D73" s="33"/>
      <c r="E73" s="35"/>
      <c r="F73" s="35" t="n">
        <v>0</v>
      </c>
    </row>
    <row r="74" customFormat="false" ht="12.75" hidden="false" customHeight="false" outlineLevel="0" collapsed="false">
      <c r="A74" s="45"/>
      <c r="B74" s="29" t="s">
        <v>86</v>
      </c>
      <c r="C74" s="35" t="n">
        <f aca="false">E26</f>
        <v>37147.5797</v>
      </c>
      <c r="D74" s="35" t="n">
        <f aca="false">E43</f>
        <v>60665.31</v>
      </c>
      <c r="E74" s="35" t="n">
        <f aca="false">E49</f>
        <v>30337.31</v>
      </c>
      <c r="F74" s="35" t="n">
        <f aca="false">C74+D74+E74</f>
        <v>128150.1997</v>
      </c>
    </row>
    <row r="75" customFormat="false" ht="12.75" hidden="false" customHeight="false" outlineLevel="0" collapsed="false">
      <c r="A75" s="45"/>
      <c r="B75" s="29" t="s">
        <v>87</v>
      </c>
      <c r="C75" s="35" t="n">
        <f aca="false">C65+C67-C74</f>
        <v>-5256.06617462277</v>
      </c>
      <c r="D75" s="35" t="n">
        <f aca="false">D65+D67-D74</f>
        <v>20450.0613580247</v>
      </c>
      <c r="E75" s="35" t="n">
        <f aca="false">E65+E67-E74</f>
        <v>-16991.4048834019</v>
      </c>
      <c r="F75" s="35" t="n">
        <f aca="false">C75+D75+E75+F73</f>
        <v>-1797.40970000001</v>
      </c>
    </row>
    <row r="76" customFormat="false" ht="12.75" hidden="false" customHeight="false" outlineLevel="0" collapsed="false">
      <c r="A76" s="45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5"/>
      <c r="B77" s="53" t="s">
        <v>88</v>
      </c>
      <c r="C77" s="53"/>
      <c r="D77" s="53"/>
      <c r="E77" s="53"/>
      <c r="F77" s="52"/>
    </row>
    <row r="78" customFormat="false" ht="12.75" hidden="false" customHeight="false" outlineLevel="0" collapsed="false">
      <c r="A78" s="45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5"/>
      <c r="B79" s="51"/>
      <c r="C79" s="52"/>
      <c r="D79" s="41"/>
      <c r="E79" s="52"/>
      <c r="F79" s="52"/>
    </row>
    <row r="80" customFormat="false" ht="12.75" hidden="false" customHeight="false" outlineLevel="0" collapsed="false">
      <c r="A80" s="45"/>
      <c r="B80" s="51" t="s">
        <v>89</v>
      </c>
      <c r="C80" s="52"/>
      <c r="D80" s="41"/>
      <c r="E80" s="52" t="s">
        <v>90</v>
      </c>
      <c r="F80" s="52"/>
    </row>
    <row r="81" customFormat="false" ht="12.75" hidden="false" customHeight="false" outlineLevel="0" collapsed="false">
      <c r="A81" s="45"/>
      <c r="B81" s="51"/>
      <c r="C81" s="52"/>
      <c r="D81" s="41"/>
      <c r="E81" s="52"/>
      <c r="F81" s="52"/>
    </row>
    <row r="82" customFormat="false" ht="12.75" hidden="false" customHeight="false" outlineLevel="0" collapsed="false">
      <c r="A82" s="1"/>
      <c r="B82" s="1" t="s">
        <v>91</v>
      </c>
      <c r="C82" s="1"/>
      <c r="D82" s="12"/>
      <c r="E82" s="8" t="s">
        <v>92</v>
      </c>
      <c r="F82" s="1"/>
    </row>
    <row r="83" customFormat="false" ht="12.75" hidden="false" customHeight="false" outlineLevel="0" collapsed="false">
      <c r="B83" s="0" t="s">
        <v>93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n">
        <v>1981</v>
      </c>
    </row>
    <row r="6" customFormat="false" ht="12.75" hidden="false" customHeight="false" outlineLevel="0" collapsed="false">
      <c r="A6" s="1"/>
      <c r="B6" s="0" t="s">
        <v>6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7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8</v>
      </c>
      <c r="D8" s="5"/>
      <c r="E8" s="8"/>
      <c r="F8" s="10" t="n">
        <v>4560.5</v>
      </c>
    </row>
    <row r="9" customFormat="false" ht="12.75" hidden="false" customHeight="false" outlineLevel="0" collapsed="false">
      <c r="A9" s="1"/>
      <c r="B9" s="0" t="s">
        <v>9</v>
      </c>
      <c r="D9" s="5"/>
      <c r="E9" s="6"/>
      <c r="F9" s="10" t="n">
        <v>4560.5</v>
      </c>
    </row>
    <row r="10" customFormat="false" ht="12.75" hidden="false" customHeight="false" outlineLevel="0" collapsed="false">
      <c r="A10" s="1"/>
      <c r="B10" s="0" t="s">
        <v>10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1</v>
      </c>
      <c r="D11" s="5"/>
      <c r="F11" s="11" t="n">
        <v>0.315</v>
      </c>
    </row>
    <row r="12" customFormat="false" ht="12.75" hidden="false" customHeight="false" outlineLevel="0" collapsed="false">
      <c r="A12" s="1"/>
      <c r="B12" s="0" t="s">
        <v>12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3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4</v>
      </c>
      <c r="D14" s="5"/>
      <c r="E14" s="8"/>
      <c r="F14" s="10" t="s">
        <v>94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58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3.8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8</v>
      </c>
      <c r="B22" s="21" t="s">
        <v>26</v>
      </c>
      <c r="C22" s="22"/>
      <c r="D22" s="23" t="n">
        <f aca="false">A22*3*F8</f>
        <v>24353.07</v>
      </c>
      <c r="E22" s="24" t="n">
        <v>24353.07</v>
      </c>
      <c r="F22" s="22" t="n">
        <f aca="false">D22-E22</f>
        <v>0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4</v>
      </c>
      <c r="B24" s="21" t="s">
        <v>28</v>
      </c>
      <c r="C24" s="22" t="n">
        <v>15827.56</v>
      </c>
      <c r="D24" s="23" t="n">
        <f aca="false">A24*3*F8</f>
        <v>27910.26</v>
      </c>
      <c r="E24" s="26" t="n">
        <f aca="false">E63*0.035</f>
        <v>15345.4217</v>
      </c>
      <c r="F24" s="22" t="n">
        <f aca="false">D24-E24</f>
        <v>12564.8383</v>
      </c>
    </row>
    <row r="25" customFormat="false" ht="12.75" hidden="false" customHeight="true" outlineLevel="0" collapsed="false">
      <c r="A25" s="16"/>
      <c r="B25" s="27" t="s">
        <v>29</v>
      </c>
      <c r="C25" s="22" t="n">
        <v>-2627.22</v>
      </c>
      <c r="D25" s="18"/>
      <c r="E25" s="22" t="n">
        <f aca="false">(E63-E55)*0.01</f>
        <v>2411.3072</v>
      </c>
      <c r="F25" s="22" t="n">
        <f aca="false">D25-E25</f>
        <v>-2411.3072</v>
      </c>
    </row>
    <row r="26" customFormat="false" ht="12.75" hidden="false" customHeight="true" outlineLevel="0" collapsed="false">
      <c r="A26" s="28"/>
      <c r="B26" s="29" t="s">
        <v>30</v>
      </c>
      <c r="C26" s="22" t="n">
        <f aca="false">C24+C25</f>
        <v>13200.34</v>
      </c>
      <c r="D26" s="18" t="n">
        <f aca="false">A21*3*F8</f>
        <v>52263.33</v>
      </c>
      <c r="E26" s="18" t="n">
        <f aca="false">SUM(E22:E25)</f>
        <v>42109.7989</v>
      </c>
      <c r="F26" s="19" t="n">
        <f aca="false">D26-E26</f>
        <v>10153.5311</v>
      </c>
    </row>
    <row r="27" customFormat="false" ht="27.6" hidden="false" customHeight="true" outlineLevel="0" collapsed="false">
      <c r="A27" s="30" t="n">
        <f aca="false">SUM(A28:A44)</f>
        <v>7.62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3</v>
      </c>
      <c r="B28" s="21" t="s">
        <v>32</v>
      </c>
      <c r="C28" s="22"/>
      <c r="D28" s="31" t="n">
        <f aca="false">A28*F8*3</f>
        <v>1778.595</v>
      </c>
      <c r="E28" s="32"/>
      <c r="F28" s="33" t="n">
        <f aca="false">D28-E28</f>
        <v>1778.595</v>
      </c>
    </row>
    <row r="29" customFormat="false" ht="12.75" hidden="false" customHeight="false" outlineLevel="0" collapsed="false">
      <c r="A29" s="25" t="n">
        <v>0.81</v>
      </c>
      <c r="B29" s="21" t="s">
        <v>33</v>
      </c>
      <c r="C29" s="22" t="n">
        <v>13818.32</v>
      </c>
      <c r="D29" s="31" t="n">
        <f aca="false">A29*3*F8</f>
        <v>11082.015</v>
      </c>
      <c r="E29" s="34"/>
      <c r="F29" s="33" t="n">
        <f aca="false">D29-E29</f>
        <v>11082.015</v>
      </c>
    </row>
    <row r="30" customFormat="false" ht="12.75" hidden="false" customHeight="false" outlineLevel="0" collapsed="false">
      <c r="A30" s="25" t="n">
        <v>0.11</v>
      </c>
      <c r="B30" s="21" t="s">
        <v>95</v>
      </c>
      <c r="C30" s="22"/>
      <c r="D30" s="31" t="n">
        <f aca="false">A30*F8*3</f>
        <v>1504.965</v>
      </c>
      <c r="E30" s="34" t="n">
        <v>6107</v>
      </c>
      <c r="F30" s="33" t="n">
        <f aca="false">D30-E30</f>
        <v>-4602.035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34066.935</v>
      </c>
      <c r="E31" s="34" t="n">
        <v>34066.94</v>
      </c>
      <c r="F31" s="33" t="n">
        <f aca="false">D31-E31</f>
        <v>-0.00499999999738066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4"/>
      <c r="F32" s="33" t="n">
        <f aca="false">D32-E32</f>
        <v>0</v>
      </c>
    </row>
    <row r="33" customFormat="false" ht="12.75" hidden="false" customHeight="false" outlineLevel="0" collapsed="false">
      <c r="A33" s="25" t="n">
        <v>0.15</v>
      </c>
      <c r="B33" s="21" t="s">
        <v>36</v>
      </c>
      <c r="C33" s="22" t="n">
        <v>1340.59</v>
      </c>
      <c r="D33" s="31" t="n">
        <f aca="false">A33*3*F8</f>
        <v>2052.225</v>
      </c>
      <c r="E33" s="34"/>
      <c r="F33" s="33" t="n">
        <f aca="false">D33-E33</f>
        <v>2052.225</v>
      </c>
    </row>
    <row r="34" customFormat="false" ht="12.75" hidden="false" customHeight="false" outlineLevel="0" collapsed="false">
      <c r="A34" s="25" t="n">
        <v>0.13</v>
      </c>
      <c r="B34" s="21" t="s">
        <v>96</v>
      </c>
      <c r="C34" s="22"/>
      <c r="D34" s="31" t="n">
        <f aca="false">A34*F8*3</f>
        <v>1778.595</v>
      </c>
      <c r="E34" s="34"/>
      <c r="F34" s="33" t="n">
        <f aca="false">D34-E34</f>
        <v>1778.595</v>
      </c>
    </row>
    <row r="35" customFormat="false" ht="12.75" hidden="false" customHeight="false" outlineLevel="0" collapsed="false">
      <c r="A35" s="25" t="n">
        <v>0.19</v>
      </c>
      <c r="B35" s="21" t="s">
        <v>37</v>
      </c>
      <c r="C35" s="22"/>
      <c r="D35" s="31" t="n">
        <f aca="false">A35*3*F8</f>
        <v>2599.485</v>
      </c>
      <c r="E35" s="34"/>
      <c r="F35" s="33" t="n">
        <f aca="false">D35-E35</f>
        <v>2599.485</v>
      </c>
    </row>
    <row r="36" customFormat="false" ht="12.75" hidden="false" customHeight="false" outlineLevel="0" collapsed="false">
      <c r="A36" s="25"/>
      <c r="B36" s="21" t="s">
        <v>38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39</v>
      </c>
      <c r="C37" s="22" t="n">
        <v>15407.73</v>
      </c>
      <c r="D37" s="31" t="n">
        <f aca="false">A37*3*F8</f>
        <v>13681.5</v>
      </c>
      <c r="E37" s="34" t="n">
        <v>3723.22</v>
      </c>
      <c r="F37" s="33" t="n">
        <f aca="false">D37-E37</f>
        <v>9958.28</v>
      </c>
    </row>
    <row r="38" customFormat="false" ht="12.75" hidden="false" customHeight="false" outlineLevel="0" collapsed="false">
      <c r="A38" s="25" t="n">
        <v>0.4</v>
      </c>
      <c r="B38" s="21" t="s">
        <v>97</v>
      </c>
      <c r="C38" s="22"/>
      <c r="D38" s="31" t="n">
        <f aca="false">A38*F8*3</f>
        <v>5472.6</v>
      </c>
      <c r="E38" s="34"/>
      <c r="F38" s="33" t="n">
        <f aca="false">D38-E38</f>
        <v>5472.6</v>
      </c>
    </row>
    <row r="39" customFormat="false" ht="12.75" hidden="false" customHeight="false" outlineLevel="0" collapsed="false">
      <c r="A39" s="25"/>
      <c r="B39" s="21" t="s">
        <v>40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1</v>
      </c>
      <c r="B40" s="21" t="s">
        <v>41</v>
      </c>
      <c r="C40" s="22" t="n">
        <v>13347.86</v>
      </c>
      <c r="D40" s="31" t="n">
        <f aca="false">A40*3*F8</f>
        <v>1368.15</v>
      </c>
      <c r="E40" s="34"/>
      <c r="F40" s="33" t="n">
        <f aca="false">D40-E40</f>
        <v>1368.15</v>
      </c>
    </row>
    <row r="41" customFormat="false" ht="26.1" hidden="false" customHeight="true" outlineLevel="0" collapsed="false">
      <c r="A41" s="25" t="n">
        <v>2.02</v>
      </c>
      <c r="B41" s="21" t="s">
        <v>42</v>
      </c>
      <c r="C41" s="22" t="n">
        <v>14564.37</v>
      </c>
      <c r="D41" s="31" t="n">
        <f aca="false">A41*3*F8</f>
        <v>27636.63</v>
      </c>
      <c r="E41" s="34" t="n">
        <v>28482.24</v>
      </c>
      <c r="F41" s="33" t="n">
        <f aca="false">D41-E41</f>
        <v>-845.610000000001</v>
      </c>
    </row>
    <row r="42" customFormat="false" ht="12.75" hidden="false" customHeight="true" outlineLevel="0" collapsed="false">
      <c r="A42" s="25"/>
      <c r="B42" s="21" t="s">
        <v>43</v>
      </c>
      <c r="C42" s="22"/>
      <c r="D42" s="31" t="n">
        <f aca="false">A42*3*F8</f>
        <v>0</v>
      </c>
      <c r="E42" s="34"/>
      <c r="F42" s="33" t="n">
        <f aca="false">D42-E42</f>
        <v>0</v>
      </c>
    </row>
    <row r="43" customFormat="false" ht="12.75" hidden="false" customHeight="true" outlineLevel="0" collapsed="false">
      <c r="A43" s="25" t="n">
        <v>0.09</v>
      </c>
      <c r="B43" s="21" t="s">
        <v>44</v>
      </c>
      <c r="C43" s="22" t="n">
        <v>21.71</v>
      </c>
      <c r="D43" s="31" t="n">
        <f aca="false">A43*3*F8</f>
        <v>1231.335</v>
      </c>
      <c r="E43" s="32" t="n">
        <v>5025</v>
      </c>
      <c r="F43" s="33" t="n">
        <f aca="false">D43-E43</f>
        <v>-3793.665</v>
      </c>
    </row>
    <row r="44" customFormat="false" ht="12.75" hidden="false" customHeight="true" outlineLevel="0" collapsed="false">
      <c r="A44" s="25"/>
      <c r="B44" s="21" t="s">
        <v>45</v>
      </c>
      <c r="C44" s="22" t="n">
        <v>8892.98</v>
      </c>
      <c r="D44" s="31" t="n">
        <f aca="false">A44*3*F8</f>
        <v>0</v>
      </c>
      <c r="E44" s="32"/>
      <c r="F44" s="33" t="n">
        <f aca="false">D44-E44</f>
        <v>0</v>
      </c>
    </row>
    <row r="45" customFormat="false" ht="12.75" hidden="false" customHeight="true" outlineLevel="0" collapsed="false">
      <c r="A45" s="25" t="n">
        <v>0.01</v>
      </c>
      <c r="B45" s="21" t="s">
        <v>98</v>
      </c>
      <c r="C45" s="22"/>
      <c r="D45" s="31" t="n">
        <f aca="false">A45*F8*3</f>
        <v>136.815</v>
      </c>
      <c r="E45" s="32"/>
      <c r="F45" s="33" t="n">
        <f aca="false">D45-E45</f>
        <v>136.815</v>
      </c>
    </row>
    <row r="46" customFormat="false" ht="12.75" hidden="false" customHeight="true" outlineLevel="0" collapsed="false">
      <c r="A46" s="16"/>
      <c r="B46" s="15" t="s">
        <v>30</v>
      </c>
      <c r="C46" s="22" t="n">
        <f aca="false">SUM(C29:C44)</f>
        <v>67393.56</v>
      </c>
      <c r="D46" s="18" t="n">
        <f aca="false">A27*3*F8</f>
        <v>104253.03</v>
      </c>
      <c r="E46" s="19" t="n">
        <f aca="false">SUM(E28:E45)</f>
        <v>77404.4</v>
      </c>
      <c r="F46" s="35" t="n">
        <f aca="false">D46-E46</f>
        <v>26848.63</v>
      </c>
    </row>
    <row r="47" customFormat="false" ht="19.35" hidden="false" customHeight="true" outlineLevel="0" collapsed="false">
      <c r="A47" s="15" t="n">
        <f aca="false">A48+A49+A50</f>
        <v>3.14</v>
      </c>
      <c r="B47" s="20" t="s">
        <v>47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.5</v>
      </c>
      <c r="B48" s="21" t="s">
        <v>48</v>
      </c>
      <c r="C48" s="22" t="n">
        <v>-7270.8</v>
      </c>
      <c r="D48" s="31" t="n">
        <f aca="false">A48*3*F8</f>
        <v>20522.25</v>
      </c>
      <c r="E48" s="36" t="n">
        <v>28335</v>
      </c>
      <c r="F48" s="33" t="n">
        <f aca="false">D48-E48</f>
        <v>-7812.75</v>
      </c>
    </row>
    <row r="49" customFormat="false" ht="12.75" hidden="false" customHeight="true" outlineLevel="0" collapsed="false">
      <c r="A49" s="21" t="n">
        <v>1.2</v>
      </c>
      <c r="B49" s="21" t="s">
        <v>49</v>
      </c>
      <c r="C49" s="22" t="n">
        <v>-1750</v>
      </c>
      <c r="D49" s="31" t="n">
        <f aca="false">A49*3*F8</f>
        <v>16417.8</v>
      </c>
      <c r="E49" s="36" t="n">
        <v>80022</v>
      </c>
      <c r="F49" s="33" t="n">
        <f aca="false">D49-E49</f>
        <v>-63604.2</v>
      </c>
    </row>
    <row r="50" customFormat="false" ht="12.75" hidden="false" customHeight="true" outlineLevel="0" collapsed="false">
      <c r="A50" s="15" t="n">
        <v>0.44</v>
      </c>
      <c r="B50" s="21" t="s">
        <v>50</v>
      </c>
      <c r="C50" s="22" t="n">
        <v>-247</v>
      </c>
      <c r="D50" s="31" t="n">
        <f aca="false">A50*F8*3</f>
        <v>6019.86</v>
      </c>
      <c r="E50" s="36"/>
      <c r="F50" s="33" t="n">
        <f aca="false">D50-E50</f>
        <v>6019.86</v>
      </c>
    </row>
    <row r="51" customFormat="false" ht="12.75" hidden="false" customHeight="true" outlineLevel="0" collapsed="false">
      <c r="A51" s="15"/>
      <c r="B51" s="21" t="s">
        <v>51</v>
      </c>
      <c r="C51" s="22"/>
      <c r="D51" s="31"/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0</v>
      </c>
      <c r="C52" s="22" t="n">
        <f aca="false">SUM(C48:C51)</f>
        <v>-9267.8</v>
      </c>
      <c r="D52" s="18" t="n">
        <f aca="false">A47*3*F8</f>
        <v>42959.91</v>
      </c>
      <c r="E52" s="19" t="n">
        <f aca="false">SUM(E48:E51)</f>
        <v>108357</v>
      </c>
      <c r="F52" s="19" t="n">
        <f aca="false">SUM(F48:F51)</f>
        <v>-65397.09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2</v>
      </c>
      <c r="C54" s="17" t="s">
        <v>56</v>
      </c>
      <c r="D54" s="17" t="s">
        <v>54</v>
      </c>
      <c r="E54" s="18" t="s">
        <v>55</v>
      </c>
      <c r="F54" s="19" t="s">
        <v>99</v>
      </c>
    </row>
    <row r="55" customFormat="false" ht="12.75" hidden="false" customHeight="true" outlineLevel="0" collapsed="false">
      <c r="A55" s="21"/>
      <c r="B55" s="21" t="s">
        <v>57</v>
      </c>
      <c r="C55" s="19" t="n">
        <v>73123.48</v>
      </c>
      <c r="D55" s="22" t="n">
        <v>199476.27</v>
      </c>
      <c r="E55" s="31" t="n">
        <v>197309.9</v>
      </c>
      <c r="F55" s="19" t="n">
        <f aca="false">C55+D55-E55</f>
        <v>75289.85</v>
      </c>
    </row>
    <row r="56" customFormat="false" ht="12.75" hidden="false" customHeight="true" outlineLevel="0" collapsed="false">
      <c r="A56" s="15"/>
      <c r="B56" s="21" t="s">
        <v>58</v>
      </c>
      <c r="C56" s="19" t="n">
        <v>22195.79</v>
      </c>
      <c r="D56" s="36" t="n">
        <v>59996.51</v>
      </c>
      <c r="E56" s="31" t="n">
        <v>55888.88</v>
      </c>
      <c r="F56" s="19" t="n">
        <f aca="false">C56+D56-E56</f>
        <v>26303.42</v>
      </c>
    </row>
    <row r="57" customFormat="false" ht="12.75" hidden="false" customHeight="true" outlineLevel="0" collapsed="false">
      <c r="A57" s="15"/>
      <c r="B57" s="21" t="s">
        <v>59</v>
      </c>
      <c r="C57" s="19" t="n">
        <v>10532.18</v>
      </c>
      <c r="D57" s="36"/>
      <c r="E57" s="31" t="n">
        <v>3788.54</v>
      </c>
      <c r="F57" s="19" t="n">
        <f aca="false">C57+D57-E57</f>
        <v>6743.64</v>
      </c>
    </row>
    <row r="58" customFormat="false" ht="12.75" hidden="false" customHeight="true" outlineLevel="0" collapsed="false">
      <c r="A58" s="15"/>
      <c r="B58" s="42" t="s">
        <v>60</v>
      </c>
      <c r="C58" s="19" t="n">
        <v>20614.39</v>
      </c>
      <c r="D58" s="36" t="n">
        <v>54694.87</v>
      </c>
      <c r="E58" s="31" t="n">
        <v>51272.04</v>
      </c>
      <c r="F58" s="19" t="n">
        <f aca="false">C58+D58-E58</f>
        <v>24037.22</v>
      </c>
    </row>
    <row r="59" customFormat="false" ht="12.75" hidden="false" customHeight="true" outlineLevel="0" collapsed="false">
      <c r="A59" s="15"/>
      <c r="B59" s="21" t="s">
        <v>61</v>
      </c>
      <c r="C59" s="19" t="n">
        <v>45507.02</v>
      </c>
      <c r="D59" s="36" t="n">
        <v>138544.27</v>
      </c>
      <c r="E59" s="31" t="n">
        <v>130181.26</v>
      </c>
      <c r="F59" s="19" t="n">
        <f aca="false">C59+D59-E59</f>
        <v>53870.03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2</v>
      </c>
      <c r="C61" s="19" t="n">
        <f aca="false">SUM(C55:C60)</f>
        <v>171972.86</v>
      </c>
      <c r="D61" s="19" t="n">
        <f aca="false">SUM(D55:D60)</f>
        <v>452711.92</v>
      </c>
      <c r="E61" s="19" t="n">
        <f aca="false">SUM(E55:E60)</f>
        <v>438440.62</v>
      </c>
      <c r="F61" s="19" t="n">
        <f aca="false">SUM(F55:F60)</f>
        <v>186244.16</v>
      </c>
    </row>
    <row r="62" customFormat="false" ht="12.75" hidden="false" customHeight="true" outlineLevel="0" collapsed="false">
      <c r="A62" s="15"/>
      <c r="B62" s="21" t="s">
        <v>63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4</v>
      </c>
      <c r="C63" s="18" t="n">
        <f aca="false">C61+C62</f>
        <v>171972.86</v>
      </c>
      <c r="D63" s="18" t="n">
        <f aca="false">D61+D62</f>
        <v>452711.92</v>
      </c>
      <c r="E63" s="18" t="n">
        <f aca="false">E61+E62</f>
        <v>438440.62</v>
      </c>
      <c r="F63" s="18" t="n">
        <f aca="false">F61+F62</f>
        <v>186244.16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25.5" hidden="false" customHeight="true" outlineLevel="0" collapsed="false">
      <c r="A65" s="37"/>
      <c r="B65" s="37" t="s">
        <v>100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7</v>
      </c>
      <c r="I66" s="43" t="n">
        <f aca="false">A21</f>
        <v>3.82</v>
      </c>
      <c r="J66" s="43" t="n">
        <f aca="false">A27</f>
        <v>7.62</v>
      </c>
      <c r="K66" s="43" t="n">
        <f aca="false">A47</f>
        <v>3.14</v>
      </c>
      <c r="L66" s="43" t="n">
        <f aca="false">F17</f>
        <v>14.58</v>
      </c>
      <c r="M66" s="43" t="n">
        <f aca="false">I66+J66+K66</f>
        <v>14.58</v>
      </c>
    </row>
    <row r="67" customFormat="false" ht="12.75" hidden="false" customHeight="false" outlineLevel="0" collapsed="false">
      <c r="A67" s="1"/>
      <c r="B67" s="16"/>
      <c r="C67" s="17" t="s">
        <v>66</v>
      </c>
      <c r="D67" s="18" t="s">
        <v>67</v>
      </c>
      <c r="E67" s="19" t="s">
        <v>68</v>
      </c>
      <c r="F67" s="17" t="s">
        <v>69</v>
      </c>
      <c r="H67" s="0" t="s">
        <v>70</v>
      </c>
      <c r="I67" s="44" t="n">
        <f aca="false">I66/L66*100</f>
        <v>26.2002743484225</v>
      </c>
      <c r="J67" s="44" t="n">
        <f aca="false">J66/L66*100</f>
        <v>52.2633744855967</v>
      </c>
      <c r="K67" s="44" t="n">
        <f aca="false">L67-I67-J67</f>
        <v>21.5363511659808</v>
      </c>
      <c r="L67" s="0" t="n">
        <v>100</v>
      </c>
    </row>
    <row r="68" customFormat="false" ht="12.75" hidden="false" customHeight="false" outlineLevel="0" collapsed="false">
      <c r="A68" s="45"/>
      <c r="B68" s="29" t="s">
        <v>71</v>
      </c>
      <c r="C68" s="35" t="n">
        <v>-5256.07</v>
      </c>
      <c r="D68" s="35" t="n">
        <v>20450.06</v>
      </c>
      <c r="E68" s="35" t="n">
        <v>-16991.4</v>
      </c>
      <c r="F68" s="35" t="n">
        <f aca="false">C68+D68+E68</f>
        <v>-1797.41</v>
      </c>
      <c r="I68" s="0" t="s">
        <v>72</v>
      </c>
      <c r="J68" s="0" t="s">
        <v>73</v>
      </c>
      <c r="K68" s="0" t="s">
        <v>74</v>
      </c>
    </row>
    <row r="69" customFormat="false" ht="12.75" hidden="false" customHeight="false" outlineLevel="0" collapsed="false">
      <c r="A69" s="45"/>
      <c r="B69" s="46" t="s">
        <v>75</v>
      </c>
      <c r="C69" s="33" t="n">
        <f aca="false">I70</f>
        <v>52263.33</v>
      </c>
      <c r="D69" s="47" t="n">
        <f aca="false">J70</f>
        <v>104253.03</v>
      </c>
      <c r="E69" s="33" t="n">
        <f aca="false">K70</f>
        <v>42959.91</v>
      </c>
      <c r="F69" s="35" t="n">
        <f aca="false">C69+D69+E69</f>
        <v>199476.27</v>
      </c>
      <c r="H69" s="0" t="s">
        <v>76</v>
      </c>
      <c r="I69" s="48" t="n">
        <f aca="false">L69/100*I67</f>
        <v>118365.102565158</v>
      </c>
      <c r="J69" s="48" t="n">
        <f aca="false">L69/100*J67</f>
        <v>236110.49255144</v>
      </c>
      <c r="K69" s="48" t="n">
        <f aca="false">L69-I69-J69</f>
        <v>97294.874883402</v>
      </c>
      <c r="L69" s="0" t="n">
        <v>451770.47</v>
      </c>
    </row>
    <row r="70" customFormat="false" ht="12.75" hidden="false" customHeight="false" outlineLevel="0" collapsed="false">
      <c r="A70" s="45"/>
      <c r="B70" s="46" t="s">
        <v>77</v>
      </c>
      <c r="C70" s="35" t="n">
        <f aca="false">C71+C72</f>
        <v>51695.7351165981</v>
      </c>
      <c r="D70" s="35" t="n">
        <f aca="false">D71+D72</f>
        <v>103120.811934156</v>
      </c>
      <c r="E70" s="35" t="n">
        <f aca="false">E71+E72</f>
        <v>42493.3529492456</v>
      </c>
      <c r="F70" s="35" t="n">
        <f aca="false">C70+D70+E70</f>
        <v>197309.9</v>
      </c>
      <c r="H70" s="0" t="s">
        <v>78</v>
      </c>
      <c r="I70" s="48" t="n">
        <f aca="false">L70/100*I67</f>
        <v>52263.33</v>
      </c>
      <c r="J70" s="48" t="n">
        <f aca="false">L70/100*J67</f>
        <v>104253.03</v>
      </c>
      <c r="K70" s="48" t="n">
        <f aca="false">L70-I70-J70</f>
        <v>42959.91</v>
      </c>
      <c r="L70" s="43" t="n">
        <f aca="false">D55</f>
        <v>199476.27</v>
      </c>
    </row>
    <row r="71" customFormat="false" ht="12.75" hidden="false" customHeight="false" outlineLevel="0" collapsed="false">
      <c r="A71" s="45"/>
      <c r="B71" s="49" t="s">
        <v>79</v>
      </c>
      <c r="C71" s="33" t="n">
        <f aca="false">I71</f>
        <v>51695.7351165981</v>
      </c>
      <c r="D71" s="33" t="n">
        <f aca="false">J71</f>
        <v>103120.811934156</v>
      </c>
      <c r="E71" s="33" t="n">
        <f aca="false">K71</f>
        <v>42493.3529492456</v>
      </c>
      <c r="F71" s="35" t="n">
        <f aca="false">C71+D71+E71</f>
        <v>197309.9</v>
      </c>
      <c r="H71" s="0" t="s">
        <v>80</v>
      </c>
      <c r="I71" s="48" t="n">
        <f aca="false">L71/100*I67</f>
        <v>51695.7351165981</v>
      </c>
      <c r="J71" s="48" t="n">
        <f aca="false">L71/100*J67</f>
        <v>103120.811934156</v>
      </c>
      <c r="K71" s="48" t="n">
        <f aca="false">L71-I71-J71</f>
        <v>42493.3529492456</v>
      </c>
      <c r="L71" s="43" t="n">
        <f aca="false">E55</f>
        <v>197309.9</v>
      </c>
    </row>
    <row r="72" customFormat="false" ht="12.75" hidden="false" customHeight="false" outlineLevel="0" collapsed="false">
      <c r="A72" s="45"/>
      <c r="B72" s="50" t="s">
        <v>81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2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3</v>
      </c>
      <c r="C74" s="33" t="n">
        <v>18456.41</v>
      </c>
      <c r="D74" s="33" t="n">
        <v>46943.47</v>
      </c>
      <c r="E74" s="33" t="n">
        <v>7723.6</v>
      </c>
      <c r="F74" s="35" t="n">
        <f aca="false">C74+D74+E74</f>
        <v>73123.48</v>
      </c>
    </row>
    <row r="75" customFormat="false" ht="12.75" hidden="false" customHeight="false" outlineLevel="0" collapsed="false">
      <c r="A75" s="45"/>
      <c r="B75" s="50" t="s">
        <v>84</v>
      </c>
      <c r="C75" s="33" t="n">
        <f aca="false">C69-C70</f>
        <v>567.594883401922</v>
      </c>
      <c r="D75" s="33" t="n">
        <f aca="false">D69-D70</f>
        <v>1132.21806584363</v>
      </c>
      <c r="E75" s="33" t="n">
        <f aca="false">E69-E70</f>
        <v>466.557050754462</v>
      </c>
      <c r="F75" s="35" t="n">
        <f aca="false">C75+D75+E75</f>
        <v>2166.37000000001</v>
      </c>
    </row>
    <row r="76" customFormat="false" ht="12.75" hidden="false" customHeight="false" outlineLevel="0" collapsed="false">
      <c r="A76" s="45"/>
      <c r="B76" s="29" t="s">
        <v>101</v>
      </c>
      <c r="C76" s="35"/>
      <c r="D76" s="33"/>
      <c r="E76" s="35"/>
      <c r="F76" s="35" t="n">
        <v>2000</v>
      </c>
    </row>
    <row r="77" customFormat="false" ht="12.75" hidden="false" customHeight="false" outlineLevel="0" collapsed="false">
      <c r="A77" s="45"/>
      <c r="B77" s="29" t="s">
        <v>86</v>
      </c>
      <c r="C77" s="35" t="n">
        <f aca="false">E26</f>
        <v>42109.7989</v>
      </c>
      <c r="D77" s="35" t="n">
        <f aca="false">E46</f>
        <v>77404.4</v>
      </c>
      <c r="E77" s="35" t="n">
        <f aca="false">E52</f>
        <v>108357</v>
      </c>
      <c r="F77" s="35" t="n">
        <f aca="false">C77+D77+E77</f>
        <v>227871.1989</v>
      </c>
    </row>
    <row r="78" customFormat="false" ht="12.75" hidden="false" customHeight="false" outlineLevel="0" collapsed="false">
      <c r="A78" s="45"/>
      <c r="B78" s="29" t="s">
        <v>102</v>
      </c>
      <c r="C78" s="35" t="n">
        <f aca="false">I69</f>
        <v>118365.102565158</v>
      </c>
      <c r="D78" s="35" t="n">
        <f aca="false">J69</f>
        <v>236110.49255144</v>
      </c>
      <c r="E78" s="35" t="n">
        <f aca="false">K69</f>
        <v>97294.874883402</v>
      </c>
      <c r="F78" s="35" t="n">
        <f aca="false">C78+D78+E78</f>
        <v>451770.47</v>
      </c>
    </row>
    <row r="79" customFormat="false" ht="12.75" hidden="false" customHeight="false" outlineLevel="0" collapsed="false">
      <c r="A79" s="45"/>
      <c r="B79" s="29" t="s">
        <v>87</v>
      </c>
      <c r="C79" s="35" t="n">
        <f aca="false">C68+C70-C77+C78</f>
        <v>122694.968781756</v>
      </c>
      <c r="D79" s="35" t="n">
        <f aca="false">D68+D70-D77+D78</f>
        <v>282276.964485597</v>
      </c>
      <c r="E79" s="35" t="n">
        <f aca="false">E68+E70-E77+E78</f>
        <v>14439.8278326475</v>
      </c>
      <c r="F79" s="35" t="n">
        <f aca="false">C79+D79+E79+F76</f>
        <v>421411.7611</v>
      </c>
    </row>
    <row r="80" customFormat="false" ht="12.75" hidden="false" customHeight="false" outlineLevel="0" collapsed="false">
      <c r="A80" s="45"/>
      <c r="B80" s="51"/>
      <c r="C80" s="52"/>
      <c r="D80" s="52"/>
      <c r="E80" s="52"/>
      <c r="F80" s="52"/>
    </row>
    <row r="81" customFormat="false" ht="12.75" hidden="false" customHeight="true" outlineLevel="0" collapsed="false">
      <c r="A81" s="45"/>
      <c r="B81" s="53" t="s">
        <v>88</v>
      </c>
      <c r="C81" s="53"/>
      <c r="D81" s="53"/>
      <c r="E81" s="53"/>
      <c r="F81" s="52"/>
    </row>
    <row r="82" customFormat="false" ht="12.75" hidden="false" customHeight="false" outlineLevel="0" collapsed="false">
      <c r="A82" s="45"/>
      <c r="B82" s="51"/>
      <c r="C82" s="52"/>
      <c r="D82" s="52"/>
      <c r="E82" s="52"/>
      <c r="F82" s="52"/>
    </row>
    <row r="83" customFormat="false" ht="12.75" hidden="false" customHeight="false" outlineLevel="0" collapsed="false">
      <c r="A83" s="45"/>
      <c r="B83" s="51"/>
      <c r="C83" s="52"/>
      <c r="D83" s="41"/>
      <c r="E83" s="52"/>
      <c r="F83" s="52"/>
    </row>
    <row r="84" customFormat="false" ht="12.75" hidden="false" customHeight="false" outlineLevel="0" collapsed="false">
      <c r="A84" s="45"/>
      <c r="B84" s="51" t="s">
        <v>89</v>
      </c>
      <c r="C84" s="52"/>
      <c r="D84" s="41"/>
      <c r="E84" s="52" t="s">
        <v>103</v>
      </c>
      <c r="F84" s="52"/>
    </row>
    <row r="85" customFormat="false" ht="12.75" hidden="false" customHeight="false" outlineLevel="0" collapsed="false">
      <c r="A85" s="45"/>
      <c r="B85" s="51"/>
      <c r="C85" s="52"/>
      <c r="D85" s="41"/>
      <c r="E85" s="52"/>
      <c r="F85" s="52"/>
    </row>
    <row r="86" customFormat="false" ht="12.75" hidden="false" customHeight="false" outlineLevel="0" collapsed="false">
      <c r="A86" s="1"/>
      <c r="B86" s="1" t="s">
        <v>91</v>
      </c>
      <c r="C86" s="1"/>
      <c r="D86" s="12"/>
      <c r="E86" s="8" t="s">
        <v>92</v>
      </c>
      <c r="F86" s="1"/>
    </row>
    <row r="87" customFormat="false" ht="12.75" hidden="false" customHeight="false" outlineLevel="0" collapsed="false">
      <c r="B87" s="0" t="s">
        <v>93</v>
      </c>
    </row>
  </sheetData>
  <mergeCells count="7">
    <mergeCell ref="B1:F1"/>
    <mergeCell ref="E4:F4"/>
    <mergeCell ref="B21:F21"/>
    <mergeCell ref="B27:F27"/>
    <mergeCell ref="B47:F47"/>
    <mergeCell ref="B65:F65"/>
    <mergeCell ref="B81:E81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L69" activeCellId="0" sqref="L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n">
        <v>1981</v>
      </c>
    </row>
    <row r="6" customFormat="false" ht="12.75" hidden="false" customHeight="false" outlineLevel="0" collapsed="false">
      <c r="A6" s="1"/>
      <c r="B6" s="0" t="s">
        <v>6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7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8</v>
      </c>
      <c r="D8" s="5"/>
      <c r="E8" s="8"/>
      <c r="F8" s="10" t="n">
        <v>4560.5</v>
      </c>
    </row>
    <row r="9" customFormat="false" ht="12.75" hidden="false" customHeight="false" outlineLevel="0" collapsed="false">
      <c r="A9" s="1"/>
      <c r="B9" s="0" t="s">
        <v>9</v>
      </c>
      <c r="D9" s="5"/>
      <c r="E9" s="6"/>
      <c r="F9" s="10" t="n">
        <v>4560.5</v>
      </c>
    </row>
    <row r="10" customFormat="false" ht="12.75" hidden="false" customHeight="false" outlineLevel="0" collapsed="false">
      <c r="A10" s="1"/>
      <c r="B10" s="0" t="s">
        <v>10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1</v>
      </c>
      <c r="D11" s="5"/>
      <c r="F11" s="11" t="n">
        <v>0.315</v>
      </c>
    </row>
    <row r="12" customFormat="false" ht="12.75" hidden="false" customHeight="false" outlineLevel="0" collapsed="false">
      <c r="A12" s="1"/>
      <c r="B12" s="0" t="s">
        <v>12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3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4</v>
      </c>
      <c r="D14" s="5"/>
      <c r="E14" s="8"/>
      <c r="F14" s="10" t="s">
        <v>104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58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3.8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8</v>
      </c>
      <c r="B22" s="21" t="s">
        <v>26</v>
      </c>
      <c r="C22" s="22"/>
      <c r="D22" s="23" t="n">
        <f aca="false">A22*3*F8</f>
        <v>24353.07</v>
      </c>
      <c r="E22" s="24" t="n">
        <v>24353.07</v>
      </c>
      <c r="F22" s="22" t="n">
        <f aca="false">D22-E22</f>
        <v>0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4</v>
      </c>
      <c r="B24" s="21" t="s">
        <v>28</v>
      </c>
      <c r="C24" s="22" t="n">
        <f aca="false">12564.84+15827.56</f>
        <v>28392.4</v>
      </c>
      <c r="D24" s="23" t="n">
        <f aca="false">A24*3*F8</f>
        <v>27910.26</v>
      </c>
      <c r="E24" s="26" t="n">
        <f aca="false">E63*0.035-0.02</f>
        <v>23988.9835</v>
      </c>
      <c r="F24" s="22" t="n">
        <f aca="false">D24-E24+C24</f>
        <v>32313.6765</v>
      </c>
    </row>
    <row r="25" customFormat="false" ht="12.75" hidden="false" customHeight="true" outlineLevel="0" collapsed="false">
      <c r="A25" s="16"/>
      <c r="B25" s="27" t="s">
        <v>29</v>
      </c>
      <c r="C25" s="22" t="n">
        <f aca="false">-2411.31-2627.22</f>
        <v>-5038.53</v>
      </c>
      <c r="D25" s="18"/>
      <c r="E25" s="22" t="n">
        <f aca="false">(E63-E55)*0.01</f>
        <v>4871.0059</v>
      </c>
      <c r="F25" s="22" t="n">
        <f aca="false">D25-E25</f>
        <v>-4871.0059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C24+C25</f>
        <v>23353.87</v>
      </c>
      <c r="D26" s="18" t="n">
        <f aca="false">A21*3*F8</f>
        <v>52263.33</v>
      </c>
      <c r="E26" s="18" t="n">
        <f aca="false">SUM(E22:E25)</f>
        <v>53213.0594</v>
      </c>
      <c r="F26" s="19" t="n">
        <f aca="false">D26-E26</f>
        <v>-949.729399999997</v>
      </c>
    </row>
    <row r="27" customFormat="false" ht="27.6" hidden="false" customHeight="true" outlineLevel="0" collapsed="false">
      <c r="A27" s="30" t="n">
        <f aca="false">SUM(A28:A44)</f>
        <v>7.62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3</v>
      </c>
      <c r="B28" s="21" t="s">
        <v>32</v>
      </c>
      <c r="C28" s="22" t="n">
        <v>1778.6</v>
      </c>
      <c r="D28" s="31" t="n">
        <f aca="false">A28*F8*3</f>
        <v>1778.595</v>
      </c>
      <c r="E28" s="32"/>
      <c r="F28" s="33" t="n">
        <f aca="false">D28-E28+C28</f>
        <v>3557.195</v>
      </c>
    </row>
    <row r="29" customFormat="false" ht="12.75" hidden="false" customHeight="false" outlineLevel="0" collapsed="false">
      <c r="A29" s="25" t="n">
        <v>0.81</v>
      </c>
      <c r="B29" s="21" t="s">
        <v>33</v>
      </c>
      <c r="C29" s="22" t="n">
        <f aca="false">11082.02+13818.32</f>
        <v>24900.34</v>
      </c>
      <c r="D29" s="31" t="n">
        <f aca="false">A29*3*F8</f>
        <v>11082.015</v>
      </c>
      <c r="E29" s="34" t="n">
        <v>5264.49</v>
      </c>
      <c r="F29" s="33" t="n">
        <f aca="false">D29-E29+C29</f>
        <v>30717.865</v>
      </c>
    </row>
    <row r="30" customFormat="false" ht="12.75" hidden="false" customHeight="false" outlineLevel="0" collapsed="false">
      <c r="A30" s="25" t="n">
        <v>0.11</v>
      </c>
      <c r="B30" s="21" t="s">
        <v>95</v>
      </c>
      <c r="C30" s="22" t="n">
        <v>-4602.04</v>
      </c>
      <c r="D30" s="31" t="n">
        <f aca="false">A30*F8*3</f>
        <v>1504.965</v>
      </c>
      <c r="E30" s="34"/>
      <c r="F30" s="33" t="n">
        <f aca="false">D30-E30+C30</f>
        <v>-3097.075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34066.935</v>
      </c>
      <c r="E31" s="34" t="n">
        <v>34066.94</v>
      </c>
      <c r="F31" s="33" t="n">
        <f aca="false">D31-E31+C31</f>
        <v>-0.00499999999738066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15</v>
      </c>
      <c r="B33" s="21" t="s">
        <v>36</v>
      </c>
      <c r="C33" s="22" t="n">
        <f aca="false">1340.59+2052.23</f>
        <v>3392.82</v>
      </c>
      <c r="D33" s="31" t="n">
        <f aca="false">A33*3*F8</f>
        <v>2052.225</v>
      </c>
      <c r="E33" s="34" t="n">
        <v>3590.85</v>
      </c>
      <c r="F33" s="33" t="n">
        <f aca="false">D33-E33+C33</f>
        <v>1854.195</v>
      </c>
    </row>
    <row r="34" customFormat="false" ht="12.75" hidden="false" customHeight="false" outlineLevel="0" collapsed="false">
      <c r="A34" s="25" t="n">
        <v>0.13</v>
      </c>
      <c r="B34" s="21" t="s">
        <v>96</v>
      </c>
      <c r="C34" s="22" t="n">
        <v>1778.6</v>
      </c>
      <c r="D34" s="31" t="n">
        <f aca="false">A34*F8*3</f>
        <v>1778.595</v>
      </c>
      <c r="E34" s="34" t="n">
        <v>4779</v>
      </c>
      <c r="F34" s="33" t="n">
        <f aca="false">D34-E34+C34</f>
        <v>-1221.805</v>
      </c>
    </row>
    <row r="35" customFormat="false" ht="12.75" hidden="false" customHeight="false" outlineLevel="0" collapsed="false">
      <c r="A35" s="25" t="n">
        <v>0.19</v>
      </c>
      <c r="B35" s="21" t="s">
        <v>37</v>
      </c>
      <c r="C35" s="22" t="n">
        <v>2599.49</v>
      </c>
      <c r="D35" s="31" t="n">
        <f aca="false">A35*3*F8</f>
        <v>2599.485</v>
      </c>
      <c r="E35" s="34"/>
      <c r="F35" s="33" t="n">
        <f aca="false">D35-E35+C35</f>
        <v>5198.975</v>
      </c>
    </row>
    <row r="36" customFormat="false" ht="12.75" hidden="false" customHeight="false" outlineLevel="0" collapsed="false">
      <c r="A36" s="25"/>
      <c r="B36" s="21" t="s">
        <v>38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1</v>
      </c>
      <c r="B37" s="21" t="s">
        <v>39</v>
      </c>
      <c r="C37" s="22" t="n">
        <f aca="false">9958.28+15407.73</f>
        <v>25366.01</v>
      </c>
      <c r="D37" s="31" t="n">
        <f aca="false">A37*3*F8</f>
        <v>13681.5</v>
      </c>
      <c r="E37" s="34" t="n">
        <v>2485</v>
      </c>
      <c r="F37" s="33" t="n">
        <f aca="false">D37-E37+C37</f>
        <v>36562.51</v>
      </c>
    </row>
    <row r="38" customFormat="false" ht="12.75" hidden="false" customHeight="false" outlineLevel="0" collapsed="false">
      <c r="A38" s="25" t="n">
        <v>0.4</v>
      </c>
      <c r="B38" s="21" t="s">
        <v>97</v>
      </c>
      <c r="C38" s="22" t="n">
        <v>5472.6</v>
      </c>
      <c r="D38" s="31" t="n">
        <f aca="false">A38*F8*3</f>
        <v>5472.6</v>
      </c>
      <c r="E38" s="34"/>
      <c r="F38" s="33" t="n">
        <f aca="false">D38-E38+C38</f>
        <v>10945.2</v>
      </c>
    </row>
    <row r="39" customFormat="false" ht="12.75" hidden="false" customHeight="false" outlineLevel="0" collapsed="false">
      <c r="A39" s="25"/>
      <c r="B39" s="21" t="s">
        <v>40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 t="n">
        <v>0.1</v>
      </c>
      <c r="B40" s="21" t="s">
        <v>41</v>
      </c>
      <c r="C40" s="22" t="n">
        <f aca="false">13347.86+1368.15</f>
        <v>14716.01</v>
      </c>
      <c r="D40" s="31" t="n">
        <f aca="false">A40*3*F8</f>
        <v>1368.15</v>
      </c>
      <c r="E40" s="34"/>
      <c r="F40" s="33" t="n">
        <f aca="false">D40-E40+C40</f>
        <v>16084.16</v>
      </c>
    </row>
    <row r="41" customFormat="false" ht="26.1" hidden="false" customHeight="true" outlineLevel="0" collapsed="false">
      <c r="A41" s="25" t="n">
        <v>2.02</v>
      </c>
      <c r="B41" s="21" t="s">
        <v>42</v>
      </c>
      <c r="C41" s="22" t="n">
        <f aca="false">14564.37-845.61</f>
        <v>13718.76</v>
      </c>
      <c r="D41" s="31" t="n">
        <f aca="false">A41*3*F8</f>
        <v>27636.63</v>
      </c>
      <c r="E41" s="34" t="n">
        <v>27533.61</v>
      </c>
      <c r="F41" s="33" t="n">
        <f aca="false">D41-E41+C41</f>
        <v>13821.78</v>
      </c>
    </row>
    <row r="42" customFormat="false" ht="12.75" hidden="false" customHeight="true" outlineLevel="0" collapsed="false">
      <c r="A42" s="25"/>
      <c r="B42" s="21" t="s">
        <v>43</v>
      </c>
      <c r="C42" s="22"/>
      <c r="D42" s="31" t="n">
        <f aca="false">A42*3*F8</f>
        <v>0</v>
      </c>
      <c r="E42" s="34"/>
      <c r="F42" s="33" t="n">
        <f aca="false">D42-E42+C42</f>
        <v>0</v>
      </c>
    </row>
    <row r="43" customFormat="false" ht="12.75" hidden="false" customHeight="true" outlineLevel="0" collapsed="false">
      <c r="A43" s="25" t="n">
        <v>0.09</v>
      </c>
      <c r="B43" s="21" t="s">
        <v>44</v>
      </c>
      <c r="C43" s="22" t="n">
        <f aca="false">21.71-3793.67</f>
        <v>-3771.96</v>
      </c>
      <c r="D43" s="31" t="n">
        <f aca="false">A43*3*F8</f>
        <v>1231.335</v>
      </c>
      <c r="E43" s="32"/>
      <c r="F43" s="33" t="n">
        <f aca="false">D43-E43+C43</f>
        <v>-2540.625</v>
      </c>
    </row>
    <row r="44" customFormat="false" ht="12.75" hidden="false" customHeight="true" outlineLevel="0" collapsed="false">
      <c r="A44" s="25"/>
      <c r="B44" s="21" t="s">
        <v>45</v>
      </c>
      <c r="C44" s="22" t="n">
        <v>8892.98</v>
      </c>
      <c r="D44" s="31" t="n">
        <f aca="false">A44*3*F8</f>
        <v>0</v>
      </c>
      <c r="E44" s="32"/>
      <c r="F44" s="33" t="n">
        <f aca="false">D44-E44+C44</f>
        <v>8892.98</v>
      </c>
    </row>
    <row r="45" customFormat="false" ht="12.75" hidden="false" customHeight="true" outlineLevel="0" collapsed="false">
      <c r="A45" s="25" t="n">
        <v>0.01</v>
      </c>
      <c r="B45" s="21" t="s">
        <v>98</v>
      </c>
      <c r="C45" s="22" t="n">
        <v>136.82</v>
      </c>
      <c r="D45" s="31" t="n">
        <f aca="false">A45*F8*3</f>
        <v>136.815</v>
      </c>
      <c r="E45" s="32"/>
      <c r="F45" s="33" t="n">
        <f aca="false">D45-E45+C45</f>
        <v>273.635</v>
      </c>
    </row>
    <row r="46" customFormat="false" ht="12.75" hidden="false" customHeight="true" outlineLevel="0" collapsed="false">
      <c r="A46" s="16"/>
      <c r="B46" s="15" t="s">
        <v>30</v>
      </c>
      <c r="C46" s="19" t="n">
        <f aca="false">SUM(C29:C44)</f>
        <v>92463.61</v>
      </c>
      <c r="D46" s="18" t="n">
        <f aca="false">A27*3*F8</f>
        <v>104253.03</v>
      </c>
      <c r="E46" s="19" t="n">
        <f aca="false">SUM(E28:E45)</f>
        <v>77719.89</v>
      </c>
      <c r="F46" s="35" t="n">
        <f aca="false">D46-E46</f>
        <v>26533.14</v>
      </c>
    </row>
    <row r="47" customFormat="false" ht="19.35" hidden="false" customHeight="true" outlineLevel="0" collapsed="false">
      <c r="A47" s="15" t="n">
        <f aca="false">A48+A49+A50</f>
        <v>3.14</v>
      </c>
      <c r="B47" s="20" t="s">
        <v>47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.5</v>
      </c>
      <c r="B48" s="21" t="s">
        <v>48</v>
      </c>
      <c r="C48" s="22" t="n">
        <f aca="false">-7270.8-7812.75</f>
        <v>-15083.55</v>
      </c>
      <c r="D48" s="31" t="n">
        <f aca="false">A48*3*F8</f>
        <v>20522.25</v>
      </c>
      <c r="E48" s="36" t="n">
        <v>5803</v>
      </c>
      <c r="F48" s="33" t="n">
        <f aca="false">D48-E48+C48</f>
        <v>-364.299999999999</v>
      </c>
    </row>
    <row r="49" customFormat="false" ht="12.75" hidden="false" customHeight="true" outlineLevel="0" collapsed="false">
      <c r="A49" s="21" t="n">
        <v>1.2</v>
      </c>
      <c r="B49" s="21" t="s">
        <v>49</v>
      </c>
      <c r="C49" s="22" t="n">
        <f aca="false">-1750-63604.2</f>
        <v>-65354.2</v>
      </c>
      <c r="D49" s="31" t="n">
        <f aca="false">A49*3*F8</f>
        <v>16417.8</v>
      </c>
      <c r="E49" s="36" t="n">
        <v>56521</v>
      </c>
      <c r="F49" s="33" t="n">
        <f aca="false">D49-E49+C49</f>
        <v>-105457.4</v>
      </c>
    </row>
    <row r="50" customFormat="false" ht="12.75" hidden="false" customHeight="true" outlineLevel="0" collapsed="false">
      <c r="A50" s="15" t="n">
        <v>0.44</v>
      </c>
      <c r="B50" s="21" t="s">
        <v>50</v>
      </c>
      <c r="C50" s="22" t="n">
        <f aca="false">-247+6019.86</f>
        <v>5772.86</v>
      </c>
      <c r="D50" s="31" t="n">
        <f aca="false">A50*F8*3</f>
        <v>6019.86</v>
      </c>
      <c r="E50" s="36" t="n">
        <v>61</v>
      </c>
      <c r="F50" s="33" t="n">
        <f aca="false">D50-E50+C50</f>
        <v>11731.72</v>
      </c>
    </row>
    <row r="51" customFormat="false" ht="12.75" hidden="false" customHeight="true" outlineLevel="0" collapsed="false">
      <c r="A51" s="15"/>
      <c r="B51" s="21" t="s">
        <v>51</v>
      </c>
      <c r="C51" s="22"/>
      <c r="D51" s="31"/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0</v>
      </c>
      <c r="C52" s="19" t="n">
        <f aca="false">SUM(C48:C51)</f>
        <v>-74664.89</v>
      </c>
      <c r="D52" s="18" t="n">
        <f aca="false">A47*3*F8</f>
        <v>42959.91</v>
      </c>
      <c r="E52" s="19" t="n">
        <f aca="false">SUM(E48:E51)</f>
        <v>62385</v>
      </c>
      <c r="F52" s="19" t="n">
        <f aca="false">SUM(F48:F51)</f>
        <v>-94089.98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2</v>
      </c>
      <c r="C54" s="17" t="s">
        <v>99</v>
      </c>
      <c r="D54" s="17" t="s">
        <v>54</v>
      </c>
      <c r="E54" s="18" t="s">
        <v>55</v>
      </c>
      <c r="F54" s="19" t="s">
        <v>105</v>
      </c>
    </row>
    <row r="55" customFormat="false" ht="12.75" hidden="false" customHeight="true" outlineLevel="0" collapsed="false">
      <c r="A55" s="21"/>
      <c r="B55" s="21" t="s">
        <v>57</v>
      </c>
      <c r="C55" s="19" t="n">
        <v>75289.85</v>
      </c>
      <c r="D55" s="22" t="n">
        <v>199476.27</v>
      </c>
      <c r="E55" s="31" t="n">
        <v>198299.51</v>
      </c>
      <c r="F55" s="19" t="n">
        <f aca="false">C55+D55-E55</f>
        <v>76466.61</v>
      </c>
    </row>
    <row r="56" customFormat="false" ht="12.75" hidden="false" customHeight="true" outlineLevel="0" collapsed="false">
      <c r="A56" s="15"/>
      <c r="B56" s="21" t="s">
        <v>58</v>
      </c>
      <c r="C56" s="19" t="n">
        <v>26303.42</v>
      </c>
      <c r="D56" s="36" t="n">
        <v>55819.47</v>
      </c>
      <c r="E56" s="31" t="n">
        <v>59110.03</v>
      </c>
      <c r="F56" s="19" t="n">
        <f aca="false">C56+D56-E56</f>
        <v>23012.86</v>
      </c>
    </row>
    <row r="57" customFormat="false" ht="12.75" hidden="false" customHeight="true" outlineLevel="0" collapsed="false">
      <c r="A57" s="15"/>
      <c r="B57" s="21" t="s">
        <v>59</v>
      </c>
      <c r="C57" s="19" t="n">
        <v>6743.64</v>
      </c>
      <c r="D57" s="36" t="n">
        <v>520875.05</v>
      </c>
      <c r="E57" s="31" t="n">
        <v>243333.87</v>
      </c>
      <c r="F57" s="19" t="n">
        <f aca="false">C57+D57-E57</f>
        <v>284284.82</v>
      </c>
    </row>
    <row r="58" customFormat="false" ht="12.75" hidden="false" customHeight="true" outlineLevel="0" collapsed="false">
      <c r="A58" s="15"/>
      <c r="B58" s="42" t="s">
        <v>60</v>
      </c>
      <c r="C58" s="19" t="n">
        <v>24037.22</v>
      </c>
      <c r="D58" s="36" t="n">
        <v>50853.2</v>
      </c>
      <c r="E58" s="31" t="n">
        <v>53912.29</v>
      </c>
      <c r="F58" s="19" t="n">
        <f aca="false">C58+D58-E58</f>
        <v>20978.13</v>
      </c>
    </row>
    <row r="59" customFormat="false" ht="12.75" hidden="false" customHeight="true" outlineLevel="0" collapsed="false">
      <c r="A59" s="15"/>
      <c r="B59" s="21" t="s">
        <v>61</v>
      </c>
      <c r="C59" s="19" t="n">
        <v>53870.03</v>
      </c>
      <c r="D59" s="36" t="n">
        <v>124220.91</v>
      </c>
      <c r="E59" s="31" t="n">
        <v>130744.4</v>
      </c>
      <c r="F59" s="19" t="n">
        <f aca="false">C59+D59-E59</f>
        <v>47346.54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2</v>
      </c>
      <c r="C61" s="19" t="n">
        <f aca="false">SUM(C55:C60)</f>
        <v>186244.16</v>
      </c>
      <c r="D61" s="19" t="n">
        <f aca="false">SUM(D55:D60)</f>
        <v>951244.9</v>
      </c>
      <c r="E61" s="19" t="n">
        <f aca="false">SUM(E55:E60)</f>
        <v>685400.1</v>
      </c>
      <c r="F61" s="19" t="n">
        <f aca="false">SUM(F55:F60)</f>
        <v>452088.96</v>
      </c>
    </row>
    <row r="62" customFormat="false" ht="12.75" hidden="false" customHeight="true" outlineLevel="0" collapsed="false">
      <c r="A62" s="15"/>
      <c r="B62" s="21" t="s">
        <v>63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4</v>
      </c>
      <c r="C63" s="18" t="n">
        <f aca="false">C61+C62</f>
        <v>186244.16</v>
      </c>
      <c r="D63" s="18" t="n">
        <f aca="false">D61+D62</f>
        <v>951244.9</v>
      </c>
      <c r="E63" s="18" t="n">
        <f aca="false">E61+E62</f>
        <v>685400.1</v>
      </c>
      <c r="F63" s="18" t="n">
        <f aca="false">F61+F62</f>
        <v>452088.96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25.5" hidden="false" customHeight="true" outlineLevel="0" collapsed="false">
      <c r="A65" s="37"/>
      <c r="B65" s="37" t="s">
        <v>106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7</v>
      </c>
      <c r="I66" s="43" t="n">
        <f aca="false">A21</f>
        <v>3.82</v>
      </c>
      <c r="J66" s="43" t="n">
        <f aca="false">A27</f>
        <v>7.62</v>
      </c>
      <c r="K66" s="43" t="n">
        <f aca="false">A47</f>
        <v>3.14</v>
      </c>
      <c r="L66" s="43" t="n">
        <f aca="false">F17</f>
        <v>14.58</v>
      </c>
      <c r="M66" s="43" t="n">
        <f aca="false">I66+J66+K66</f>
        <v>14.58</v>
      </c>
    </row>
    <row r="67" customFormat="false" ht="12.75" hidden="false" customHeight="false" outlineLevel="0" collapsed="false">
      <c r="A67" s="1"/>
      <c r="B67" s="16"/>
      <c r="C67" s="17" t="s">
        <v>66</v>
      </c>
      <c r="D67" s="18" t="s">
        <v>67</v>
      </c>
      <c r="E67" s="19" t="s">
        <v>68</v>
      </c>
      <c r="F67" s="17" t="s">
        <v>69</v>
      </c>
      <c r="H67" s="0" t="s">
        <v>70</v>
      </c>
      <c r="I67" s="44" t="n">
        <f aca="false">I66/L66*100</f>
        <v>26.2002743484225</v>
      </c>
      <c r="J67" s="44" t="n">
        <f aca="false">J66/L66*100</f>
        <v>52.2633744855967</v>
      </c>
      <c r="K67" s="44" t="n">
        <f aca="false">L67-I67-J67</f>
        <v>21.5363511659808</v>
      </c>
      <c r="L67" s="0" t="n">
        <v>100</v>
      </c>
    </row>
    <row r="68" customFormat="false" ht="12.75" hidden="false" customHeight="false" outlineLevel="0" collapsed="false">
      <c r="A68" s="45"/>
      <c r="B68" s="29" t="s">
        <v>71</v>
      </c>
      <c r="C68" s="35" t="n">
        <v>122694.97</v>
      </c>
      <c r="D68" s="35" t="n">
        <v>282276.96</v>
      </c>
      <c r="E68" s="35" t="n">
        <v>16439.83</v>
      </c>
      <c r="F68" s="35" t="n">
        <f aca="false">C68+D68+E68</f>
        <v>421411.76</v>
      </c>
      <c r="I68" s="0" t="s">
        <v>72</v>
      </c>
      <c r="J68" s="0" t="s">
        <v>73</v>
      </c>
      <c r="K68" s="0" t="s">
        <v>74</v>
      </c>
    </row>
    <row r="69" customFormat="false" ht="12.75" hidden="false" customHeight="false" outlineLevel="0" collapsed="false">
      <c r="A69" s="45"/>
      <c r="B69" s="46" t="s">
        <v>75</v>
      </c>
      <c r="C69" s="33" t="n">
        <f aca="false">I70</f>
        <v>52263.33</v>
      </c>
      <c r="D69" s="47" t="n">
        <f aca="false">J70</f>
        <v>104253.03</v>
      </c>
      <c r="E69" s="33" t="n">
        <f aca="false">K70</f>
        <v>42959.91</v>
      </c>
      <c r="F69" s="35" t="n">
        <f aca="false">C69+D69+E69</f>
        <v>199476.27</v>
      </c>
      <c r="H69" s="0" t="s">
        <v>76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7</v>
      </c>
      <c r="C70" s="35" t="n">
        <f aca="false">C71+C72</f>
        <v>51955.0156515775</v>
      </c>
      <c r="D70" s="35" t="n">
        <f aca="false">D71+D72</f>
        <v>103638.015514403</v>
      </c>
      <c r="E70" s="35" t="n">
        <f aca="false">E71+E72</f>
        <v>42706.4788340192</v>
      </c>
      <c r="F70" s="35" t="n">
        <f aca="false">C70+D70+E70</f>
        <v>198299.51</v>
      </c>
      <c r="H70" s="0" t="s">
        <v>78</v>
      </c>
      <c r="I70" s="48" t="n">
        <f aca="false">L70/100*I67</f>
        <v>52263.33</v>
      </c>
      <c r="J70" s="48" t="n">
        <f aca="false">L70/100*J67</f>
        <v>104253.03</v>
      </c>
      <c r="K70" s="48" t="n">
        <f aca="false">L70-I70-J70</f>
        <v>42959.91</v>
      </c>
      <c r="L70" s="43" t="n">
        <f aca="false">D55</f>
        <v>199476.27</v>
      </c>
    </row>
    <row r="71" customFormat="false" ht="12.75" hidden="false" customHeight="false" outlineLevel="0" collapsed="false">
      <c r="A71" s="45"/>
      <c r="B71" s="49" t="s">
        <v>79</v>
      </c>
      <c r="C71" s="33" t="n">
        <f aca="false">I71</f>
        <v>51955.0156515775</v>
      </c>
      <c r="D71" s="33" t="n">
        <f aca="false">J71</f>
        <v>103638.015514403</v>
      </c>
      <c r="E71" s="33" t="n">
        <f aca="false">K71</f>
        <v>42706.4788340192</v>
      </c>
      <c r="F71" s="35" t="n">
        <f aca="false">C71+D71+E71</f>
        <v>198299.51</v>
      </c>
      <c r="H71" s="0" t="s">
        <v>80</v>
      </c>
      <c r="I71" s="48" t="n">
        <f aca="false">L71/100*I67</f>
        <v>51955.0156515775</v>
      </c>
      <c r="J71" s="48" t="n">
        <f aca="false">L71/100*J67</f>
        <v>103638.015514403</v>
      </c>
      <c r="K71" s="48" t="n">
        <f aca="false">L71-I71-J71</f>
        <v>42706.4788340192</v>
      </c>
      <c r="L71" s="43" t="n">
        <f aca="false">E55</f>
        <v>198299.51</v>
      </c>
    </row>
    <row r="72" customFormat="false" ht="12.75" hidden="false" customHeight="false" outlineLevel="0" collapsed="false">
      <c r="A72" s="45"/>
      <c r="B72" s="50" t="s">
        <v>81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2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3</v>
      </c>
      <c r="C74" s="33" t="n">
        <f aca="false">18456.41+567.59</f>
        <v>19024</v>
      </c>
      <c r="D74" s="33" t="n">
        <f aca="false">46923.47+1132.22</f>
        <v>48055.69</v>
      </c>
      <c r="E74" s="33" t="n">
        <f aca="false">7723.6+466.56</f>
        <v>8190.16</v>
      </c>
      <c r="F74" s="35" t="n">
        <f aca="false">C74+D74+E74</f>
        <v>75269.85</v>
      </c>
    </row>
    <row r="75" customFormat="false" ht="12.75" hidden="false" customHeight="false" outlineLevel="0" collapsed="false">
      <c r="A75" s="45"/>
      <c r="B75" s="50" t="s">
        <v>84</v>
      </c>
      <c r="C75" s="33" t="n">
        <f aca="false">C69-C70+C74</f>
        <v>19332.3143484225</v>
      </c>
      <c r="D75" s="33" t="n">
        <f aca="false">D69-D70+D74</f>
        <v>48670.7044855967</v>
      </c>
      <c r="E75" s="33" t="n">
        <f aca="false">E69-E70+E74</f>
        <v>8443.59116598079</v>
      </c>
      <c r="F75" s="35" t="n">
        <f aca="false">C75+D75+E75</f>
        <v>76446.61</v>
      </c>
    </row>
    <row r="76" customFormat="false" ht="12.75" hidden="false" customHeight="false" outlineLevel="0" collapsed="false">
      <c r="A76" s="45"/>
      <c r="B76" s="29" t="s">
        <v>107</v>
      </c>
      <c r="C76" s="35"/>
      <c r="D76" s="33"/>
      <c r="E76" s="35"/>
      <c r="F76" s="35" t="n">
        <v>2000</v>
      </c>
    </row>
    <row r="77" customFormat="false" ht="12.75" hidden="false" customHeight="false" outlineLevel="0" collapsed="false">
      <c r="A77" s="45"/>
      <c r="B77" s="29" t="s">
        <v>86</v>
      </c>
      <c r="C77" s="35" t="n">
        <f aca="false">E26</f>
        <v>53213.0594</v>
      </c>
      <c r="D77" s="35" t="n">
        <f aca="false">E46</f>
        <v>77719.89</v>
      </c>
      <c r="E77" s="35" t="n">
        <f aca="false">E52</f>
        <v>62385</v>
      </c>
      <c r="F77" s="35" t="n">
        <f aca="false">C77+D77+E77</f>
        <v>193317.9494</v>
      </c>
    </row>
    <row r="78" customFormat="false" ht="12.75" hidden="false" customHeight="false" outlineLevel="0" collapsed="false">
      <c r="A78" s="45"/>
      <c r="B78" s="29" t="s">
        <v>87</v>
      </c>
      <c r="C78" s="35" t="n">
        <f aca="false">C68+C70-C77</f>
        <v>121436.926251578</v>
      </c>
      <c r="D78" s="35" t="n">
        <f aca="false">D68+D70-D77</f>
        <v>308195.085514403</v>
      </c>
      <c r="E78" s="35" t="n">
        <f aca="false">E68+E70-E77</f>
        <v>-3238.69116598077</v>
      </c>
      <c r="F78" s="35" t="n">
        <f aca="false">C78+D78+E78+F76</f>
        <v>428393.3206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108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89</v>
      </c>
      <c r="C83" s="52"/>
      <c r="D83" s="41"/>
      <c r="E83" s="52" t="s">
        <v>103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1</v>
      </c>
      <c r="C85" s="1"/>
      <c r="D85" s="12"/>
      <c r="E85" s="8" t="s">
        <v>92</v>
      </c>
      <c r="F85" s="1"/>
    </row>
    <row r="86" customFormat="false" ht="12.75" hidden="false" customHeight="false" outlineLevel="0" collapsed="false">
      <c r="B86" s="0" t="s">
        <v>93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N70" activeCellId="0" sqref="N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n">
        <v>1981</v>
      </c>
    </row>
    <row r="6" customFormat="false" ht="12.75" hidden="false" customHeight="false" outlineLevel="0" collapsed="false">
      <c r="A6" s="1"/>
      <c r="B6" s="0" t="s">
        <v>6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7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8</v>
      </c>
      <c r="D8" s="5"/>
      <c r="E8" s="8"/>
      <c r="F8" s="10" t="n">
        <v>4560.5</v>
      </c>
    </row>
    <row r="9" customFormat="false" ht="12.75" hidden="false" customHeight="false" outlineLevel="0" collapsed="false">
      <c r="A9" s="1"/>
      <c r="B9" s="0" t="s">
        <v>9</v>
      </c>
      <c r="D9" s="5"/>
      <c r="E9" s="6"/>
      <c r="F9" s="10" t="n">
        <v>4560.5</v>
      </c>
    </row>
    <row r="10" customFormat="false" ht="12.75" hidden="false" customHeight="false" outlineLevel="0" collapsed="false">
      <c r="A10" s="1"/>
      <c r="B10" s="0" t="s">
        <v>10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1</v>
      </c>
      <c r="D11" s="5"/>
      <c r="F11" s="11" t="n">
        <v>0.315</v>
      </c>
    </row>
    <row r="12" customFormat="false" ht="12.75" hidden="false" customHeight="false" outlineLevel="0" collapsed="false">
      <c r="A12" s="1"/>
      <c r="B12" s="0" t="s">
        <v>12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3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4</v>
      </c>
      <c r="D14" s="5"/>
      <c r="E14" s="8"/>
      <c r="F14" s="10" t="s">
        <v>104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.58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3.8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8</v>
      </c>
      <c r="B22" s="21" t="s">
        <v>26</v>
      </c>
      <c r="C22" s="22"/>
      <c r="D22" s="23" t="n">
        <f aca="false">'2 кв 15'!D22+'3 кв 15 '!D22+'4 кв 15'!D22</f>
        <v>71554.245</v>
      </c>
      <c r="E22" s="23" t="n">
        <f aca="false">'2 кв 15'!E22+'3 кв 15 '!E22+'4 кв 15'!E22</f>
        <v>71554.25</v>
      </c>
      <c r="F22" s="22" t="n">
        <v>0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'2 кв 15'!D23+'3 кв 15 '!D23+'4 кв 15'!D23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04</v>
      </c>
      <c r="B24" s="21" t="s">
        <v>28</v>
      </c>
      <c r="C24" s="22"/>
      <c r="D24" s="23" t="n">
        <f aca="false">'2 кв 15'!D24+'3 кв 15 '!D24+'4 кв 15'!D24</f>
        <v>83320.335</v>
      </c>
      <c r="E24" s="26" t="n">
        <v>51006.67</v>
      </c>
      <c r="F24" s="22" t="n">
        <f aca="false">D24-E24</f>
        <v>32313.665</v>
      </c>
    </row>
    <row r="25" customFormat="false" ht="12.75" hidden="false" customHeight="true" outlineLevel="0" collapsed="false">
      <c r="A25" s="16"/>
      <c r="B25" s="27" t="s">
        <v>29</v>
      </c>
      <c r="C25" s="22"/>
      <c r="D25" s="23" t="n">
        <f aca="false">'2 кв 15'!D25+'3 кв 15 '!D25+'4 кв 15'!D25</f>
        <v>0</v>
      </c>
      <c r="E25" s="23" t="n">
        <f aca="false">'2 кв 15'!E25+'3 кв 15 '!E25+'4 кв 15'!E25</f>
        <v>9909.5296</v>
      </c>
      <c r="F25" s="22" t="n">
        <f aca="false">D25-E25</f>
        <v>-9909.5296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C24+C25</f>
        <v>0</v>
      </c>
      <c r="D26" s="23" t="n">
        <f aca="false">'2 кв 15'!D26+'3 кв 15 '!D26+'4 кв 15'!D26</f>
        <v>154874.58</v>
      </c>
      <c r="E26" s="18" t="n">
        <f aca="false">SUM(E22:E25)</f>
        <v>132470.4496</v>
      </c>
      <c r="F26" s="19" t="n">
        <f aca="false">D26-E26</f>
        <v>22404.1304</v>
      </c>
    </row>
    <row r="27" customFormat="false" ht="27.6" hidden="false" customHeight="true" outlineLevel="0" collapsed="false">
      <c r="A27" s="30" t="n">
        <f aca="false">SUM(A28:A44)</f>
        <v>7.62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3</v>
      </c>
      <c r="B28" s="21" t="s">
        <v>32</v>
      </c>
      <c r="C28" s="22"/>
      <c r="D28" s="31" t="n">
        <f aca="false">A28*F8*3+'3 кв 15 '!D28</f>
        <v>3557.19</v>
      </c>
      <c r="E28" s="32"/>
      <c r="F28" s="33" t="n">
        <f aca="false">D28-E28+C28</f>
        <v>3557.19</v>
      </c>
    </row>
    <row r="29" customFormat="false" ht="12.75" hidden="false" customHeight="false" outlineLevel="0" collapsed="false">
      <c r="A29" s="25" t="n">
        <v>0.81</v>
      </c>
      <c r="B29" s="21" t="s">
        <v>33</v>
      </c>
      <c r="C29" s="22"/>
      <c r="D29" s="31" t="n">
        <f aca="false">'2 кв 15'!D29+'3 кв 15 '!D29+'4 кв 15'!D29</f>
        <v>35982.345</v>
      </c>
      <c r="E29" s="31" t="n">
        <f aca="false">'2 кв 15'!E29+'3 кв 15 '!E29+'4 кв 15'!E29</f>
        <v>5264.49</v>
      </c>
      <c r="F29" s="33" t="n">
        <f aca="false">D29-E29+C29</f>
        <v>30717.855</v>
      </c>
    </row>
    <row r="30" customFormat="false" ht="12.75" hidden="false" customHeight="false" outlineLevel="0" collapsed="false">
      <c r="A30" s="25" t="n">
        <v>0.11</v>
      </c>
      <c r="B30" s="21" t="s">
        <v>95</v>
      </c>
      <c r="C30" s="22"/>
      <c r="D30" s="31" t="n">
        <f aca="false">A30*F8*3+'3 кв 15 '!D30</f>
        <v>3009.93</v>
      </c>
      <c r="E30" s="34" t="n">
        <f aca="false">'3 кв 15 '!E30</f>
        <v>6107</v>
      </c>
      <c r="F30" s="33" t="n">
        <f aca="false">D30-E30+C30</f>
        <v>-3097.07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'2 кв 15'!D30+'3 кв 15 '!D31+'4 кв 15'!D31</f>
        <v>99738.135</v>
      </c>
      <c r="E31" s="31" t="n">
        <f aca="false">'2 кв 15'!E30+'3 кв 15 '!E31+'4 кв 15'!E31-0.01</f>
        <v>99738.14</v>
      </c>
      <c r="F31" s="33" t="n">
        <v>0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'2 кв 15'!D31+'3 кв 15 '!D32+'4 кв 15'!D32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15</v>
      </c>
      <c r="B33" s="21" t="s">
        <v>36</v>
      </c>
      <c r="C33" s="22"/>
      <c r="D33" s="31" t="n">
        <f aca="false">'2 кв 15'!D32+'3 кв 15 '!D33+'4 кв 15'!D33</f>
        <v>5883.045</v>
      </c>
      <c r="E33" s="31" t="n">
        <f aca="false">'2 кв 15'!E32+'3 кв 15 '!E33+'4 кв 15'!E33</f>
        <v>4028.86</v>
      </c>
      <c r="F33" s="33" t="n">
        <f aca="false">D33-E33+C33</f>
        <v>1854.185</v>
      </c>
    </row>
    <row r="34" customFormat="false" ht="12.75" hidden="false" customHeight="false" outlineLevel="0" collapsed="false">
      <c r="A34" s="25" t="n">
        <v>0.13</v>
      </c>
      <c r="B34" s="21" t="s">
        <v>96</v>
      </c>
      <c r="C34" s="22"/>
      <c r="D34" s="31" t="n">
        <f aca="false">'3 кв 15 '!D34+'4 кв 15'!D34</f>
        <v>3557.19</v>
      </c>
      <c r="E34" s="34" t="n">
        <v>4779</v>
      </c>
      <c r="F34" s="33" t="n">
        <f aca="false">D34-E34+C34</f>
        <v>-1221.81</v>
      </c>
    </row>
    <row r="35" customFormat="false" ht="12.75" hidden="false" customHeight="false" outlineLevel="0" collapsed="false">
      <c r="A35" s="25" t="n">
        <v>0.19</v>
      </c>
      <c r="B35" s="21" t="s">
        <v>37</v>
      </c>
      <c r="C35" s="22"/>
      <c r="D35" s="31" t="n">
        <f aca="false">'2 кв 15'!D33+'3 кв 15 '!D35+'4 кв 15'!D35</f>
        <v>5198.97</v>
      </c>
      <c r="E35" s="31" t="n">
        <f aca="false">'2 кв 15'!E33+'3 кв 15 '!E35+'4 кв 15'!E35</f>
        <v>0</v>
      </c>
      <c r="F35" s="33" t="n">
        <f aca="false">D35-E35+C35</f>
        <v>5198.97</v>
      </c>
    </row>
    <row r="36" customFormat="false" ht="12.75" hidden="false" customHeight="false" outlineLevel="0" collapsed="false">
      <c r="A36" s="25"/>
      <c r="B36" s="21" t="s">
        <v>38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1</v>
      </c>
      <c r="B37" s="21" t="s">
        <v>39</v>
      </c>
      <c r="C37" s="22"/>
      <c r="D37" s="31" t="n">
        <f aca="false">'2 кв 15'!D35+'3 кв 15 '!D37+'4 кв 15'!D37</f>
        <v>45696.21</v>
      </c>
      <c r="E37" s="31" t="n">
        <f aca="false">'2 кв 15'!E35+'3 кв 15 '!E37+'4 кв 15'!E37</f>
        <v>9133.7</v>
      </c>
      <c r="F37" s="33" t="n">
        <f aca="false">D37-E37+C37</f>
        <v>36562.51</v>
      </c>
    </row>
    <row r="38" customFormat="false" ht="12.75" hidden="false" customHeight="false" outlineLevel="0" collapsed="false">
      <c r="A38" s="25" t="n">
        <v>0.4</v>
      </c>
      <c r="B38" s="21" t="s">
        <v>97</v>
      </c>
      <c r="C38" s="22"/>
      <c r="D38" s="31" t="n">
        <f aca="false">A38*F8*3+'3 кв 15 '!D38</f>
        <v>10945.2</v>
      </c>
      <c r="E38" s="34"/>
      <c r="F38" s="33" t="n">
        <f aca="false">D38-E38+C38</f>
        <v>10945.2</v>
      </c>
    </row>
    <row r="39" customFormat="false" ht="12.75" hidden="false" customHeight="false" outlineLevel="0" collapsed="false">
      <c r="A39" s="25"/>
      <c r="B39" s="21" t="s">
        <v>40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 t="n">
        <v>0.1</v>
      </c>
      <c r="B40" s="21" t="s">
        <v>41</v>
      </c>
      <c r="C40" s="22"/>
      <c r="D40" s="31" t="n">
        <f aca="false">'2 кв 15'!D37+'3 кв 15 '!D40+'4 кв 15'!D40</f>
        <v>17101.875</v>
      </c>
      <c r="E40" s="31" t="n">
        <f aca="false">'2 кв 15'!E37+'3 кв 15 '!E40+'4 кв 15'!E40</f>
        <v>1017.72</v>
      </c>
      <c r="F40" s="33" t="n">
        <f aca="false">D40-E40+C40</f>
        <v>16084.155</v>
      </c>
    </row>
    <row r="41" customFormat="false" ht="26.1" hidden="false" customHeight="true" outlineLevel="0" collapsed="false">
      <c r="A41" s="25" t="n">
        <v>2.02</v>
      </c>
      <c r="B41" s="21" t="s">
        <v>42</v>
      </c>
      <c r="C41" s="22"/>
      <c r="D41" s="31" t="n">
        <f aca="false">'2 кв 15'!D38+'3 кв 15 '!D41+'4 кв 15'!D41</f>
        <v>93581.46</v>
      </c>
      <c r="E41" s="31" t="n">
        <f aca="false">'2 кв 15'!E38+'3 кв 15 '!E41+'4 кв 15'!E41</f>
        <v>79759.68</v>
      </c>
      <c r="F41" s="33" t="n">
        <f aca="false">D41-E41+C41</f>
        <v>13821.78</v>
      </c>
    </row>
    <row r="42" customFormat="false" ht="12.75" hidden="false" customHeight="true" outlineLevel="0" collapsed="false">
      <c r="A42" s="25"/>
      <c r="B42" s="21" t="s">
        <v>43</v>
      </c>
      <c r="C42" s="22"/>
      <c r="D42" s="31" t="n">
        <f aca="false">'2 кв 15'!D39+'3 кв 15 '!D42+'4 кв 15'!D42</f>
        <v>0</v>
      </c>
      <c r="E42" s="34"/>
      <c r="F42" s="33" t="n">
        <f aca="false">D42-E42+C42</f>
        <v>0</v>
      </c>
    </row>
    <row r="43" customFormat="false" ht="12.75" hidden="false" customHeight="true" outlineLevel="0" collapsed="false">
      <c r="A43" s="25" t="n">
        <v>0.09</v>
      </c>
      <c r="B43" s="21" t="s">
        <v>44</v>
      </c>
      <c r="C43" s="22"/>
      <c r="D43" s="31" t="n">
        <f aca="false">'2 кв 15'!D40+'3 кв 15 '!D43+'4 кв 15'!D43</f>
        <v>3420.375</v>
      </c>
      <c r="E43" s="31" t="n">
        <f aca="false">'2 кв 15'!E40+'3 кв 15 '!E43+'4 кв 15'!E43</f>
        <v>5961</v>
      </c>
      <c r="F43" s="33" t="n">
        <f aca="false">D43-E43+C43</f>
        <v>-2540.625</v>
      </c>
    </row>
    <row r="44" customFormat="false" ht="12.75" hidden="false" customHeight="true" outlineLevel="0" collapsed="false">
      <c r="A44" s="25"/>
      <c r="B44" s="21" t="s">
        <v>45</v>
      </c>
      <c r="C44" s="22"/>
      <c r="D44" s="31" t="n">
        <f aca="false">'2 кв 15'!D41+'3 кв 15 '!D44+'4 кв 15'!D44</f>
        <v>8892.975</v>
      </c>
      <c r="E44" s="32"/>
      <c r="F44" s="33" t="n">
        <f aca="false">D44-E44+C44</f>
        <v>8892.975</v>
      </c>
    </row>
    <row r="45" customFormat="false" ht="12.75" hidden="false" customHeight="true" outlineLevel="0" collapsed="false">
      <c r="A45" s="25" t="n">
        <v>0.01</v>
      </c>
      <c r="B45" s="21" t="s">
        <v>98</v>
      </c>
      <c r="C45" s="22"/>
      <c r="D45" s="31" t="n">
        <f aca="false">'2 кв 15'!D42+'3 кв 15 '!D45+'4 кв 15'!D45</f>
        <v>273.63</v>
      </c>
      <c r="E45" s="32"/>
      <c r="F45" s="33" t="n">
        <f aca="false">D45-E45+C45</f>
        <v>273.63</v>
      </c>
    </row>
    <row r="46" customFormat="false" ht="12.75" hidden="false" customHeight="true" outlineLevel="0" collapsed="false">
      <c r="A46" s="16"/>
      <c r="B46" s="15" t="s">
        <v>30</v>
      </c>
      <c r="C46" s="19" t="n">
        <f aca="false">SUM(C29:C44)</f>
        <v>0</v>
      </c>
      <c r="D46" s="18" t="n">
        <f aca="false">'2 кв 15'!D43+'3 кв 15 '!D46+'4 кв 15'!D46</f>
        <v>336564.9</v>
      </c>
      <c r="E46" s="19" t="n">
        <f aca="false">SUM(E28:E45)</f>
        <v>215789.59</v>
      </c>
      <c r="F46" s="35" t="n">
        <f aca="false">D46-E46</f>
        <v>120775.31</v>
      </c>
    </row>
    <row r="47" customFormat="false" ht="19.35" hidden="false" customHeight="true" outlineLevel="0" collapsed="false">
      <c r="A47" s="15" t="n">
        <f aca="false">A48+A49+A50</f>
        <v>3.14</v>
      </c>
      <c r="B47" s="20" t="s">
        <v>47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.5</v>
      </c>
      <c r="B48" s="21" t="s">
        <v>48</v>
      </c>
      <c r="C48" s="22"/>
      <c r="D48" s="31" t="n">
        <f aca="false">'2 кв 15'!D45+'3 кв 15 '!D48+'4 кв 15'!D48</f>
        <v>62114.01</v>
      </c>
      <c r="E48" s="31" t="n">
        <f aca="false">'2 кв 15'!E45+'3 кв 15 '!E48+'4 кв 15'!E48</f>
        <v>62478.31</v>
      </c>
      <c r="F48" s="33" t="n">
        <f aca="false">D48-E48+C48</f>
        <v>-364.299999999996</v>
      </c>
    </row>
    <row r="49" customFormat="false" ht="12.75" hidden="false" customHeight="true" outlineLevel="0" collapsed="false">
      <c r="A49" s="21" t="n">
        <v>1.2</v>
      </c>
      <c r="B49" s="21" t="s">
        <v>49</v>
      </c>
      <c r="C49" s="22"/>
      <c r="D49" s="31" t="n">
        <f aca="false">'2 кв 15'!D46+'3 кв 15 '!D49+'4 кв 15'!D49</f>
        <v>32835.6</v>
      </c>
      <c r="E49" s="31" t="n">
        <f aca="false">'2 кв 15'!E46+'3 кв 15 '!E49+'4 кв 15'!E49</f>
        <v>138293</v>
      </c>
      <c r="F49" s="33" t="n">
        <f aca="false">D49-E49+C49</f>
        <v>-105457.4</v>
      </c>
    </row>
    <row r="50" customFormat="false" ht="12.75" hidden="false" customHeight="true" outlineLevel="0" collapsed="false">
      <c r="A50" s="15" t="n">
        <v>0.44</v>
      </c>
      <c r="B50" s="21" t="s">
        <v>50</v>
      </c>
      <c r="C50" s="22"/>
      <c r="D50" s="31" t="n">
        <f aca="false">'2 кв 15'!D47+'3 кв 15 '!D50+'4 кв 15'!D50</f>
        <v>12039.72</v>
      </c>
      <c r="E50" s="31" t="n">
        <f aca="false">'2 кв 15'!E47+'3 кв 15 '!E50+'4 кв 15'!E50</f>
        <v>308</v>
      </c>
      <c r="F50" s="33" t="n">
        <f aca="false">D50-E50+C50</f>
        <v>11731.72</v>
      </c>
    </row>
    <row r="51" customFormat="false" ht="12.75" hidden="false" customHeight="true" outlineLevel="0" collapsed="false">
      <c r="A51" s="15"/>
      <c r="B51" s="21"/>
      <c r="C51" s="22"/>
      <c r="D51" s="31" t="n">
        <f aca="false">'2 кв 15'!D48+'3 кв 15 '!D51+'4 кв 15'!D51</f>
        <v>0</v>
      </c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0</v>
      </c>
      <c r="C52" s="19" t="n">
        <f aca="false">SUM(C48:C51)</f>
        <v>0</v>
      </c>
      <c r="D52" s="18" t="n">
        <f aca="false">'2 кв 15'!D49+'3 кв 15 '!D52+'4 кв 15'!D52</f>
        <v>106989.33</v>
      </c>
      <c r="E52" s="19" t="n">
        <f aca="false">SUM(E48:E51)</f>
        <v>201079.31</v>
      </c>
      <c r="F52" s="19" t="n">
        <f aca="false">SUM(F48:F51)</f>
        <v>-94089.98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2</v>
      </c>
      <c r="C54" s="17" t="s">
        <v>109</v>
      </c>
      <c r="D54" s="17" t="s">
        <v>54</v>
      </c>
      <c r="E54" s="18" t="s">
        <v>55</v>
      </c>
      <c r="F54" s="19" t="s">
        <v>105</v>
      </c>
    </row>
    <row r="55" customFormat="false" ht="12.75" hidden="false" customHeight="true" outlineLevel="0" collapsed="false">
      <c r="A55" s="21"/>
      <c r="B55" s="21" t="s">
        <v>57</v>
      </c>
      <c r="C55" s="19" t="n">
        <v>0</v>
      </c>
      <c r="D55" s="22" t="n">
        <f aca="false">'2 кв 15'!D52+'3 кв 15 '!D55+'4 кв 15'!D55</f>
        <v>598428.81</v>
      </c>
      <c r="E55" s="22" t="n">
        <f aca="false">'2 кв 15'!E52+'3 кв 15 '!E55+'4 кв 15'!E55</f>
        <v>521962.2</v>
      </c>
      <c r="F55" s="19" t="n">
        <f aca="false">C55+D55-E55</f>
        <v>76466.6099999999</v>
      </c>
    </row>
    <row r="56" customFormat="false" ht="12.75" hidden="false" customHeight="true" outlineLevel="0" collapsed="false">
      <c r="A56" s="15"/>
      <c r="B56" s="21" t="s">
        <v>58</v>
      </c>
      <c r="C56" s="19" t="n">
        <v>0</v>
      </c>
      <c r="D56" s="22" t="n">
        <f aca="false">'2 кв 15'!D53+'3 кв 15 '!D56+'4 кв 15'!D56</f>
        <v>169140.93</v>
      </c>
      <c r="E56" s="22" t="n">
        <f aca="false">'2 кв 15'!E53+'3 кв 15 '!E56+'4 кв 15'!E56</f>
        <v>146128.07</v>
      </c>
      <c r="F56" s="19" t="n">
        <f aca="false">C56+D56-E56</f>
        <v>23012.86</v>
      </c>
    </row>
    <row r="57" customFormat="false" ht="12.75" hidden="false" customHeight="true" outlineLevel="0" collapsed="false">
      <c r="A57" s="15"/>
      <c r="B57" s="21" t="s">
        <v>59</v>
      </c>
      <c r="C57" s="19" t="n">
        <v>0</v>
      </c>
      <c r="D57" s="22" t="n">
        <f aca="false">'2 кв 15'!D54+'3 кв 15 '!D57+'4 кв 15'!D57</f>
        <v>657022.33</v>
      </c>
      <c r="E57" s="22" t="n">
        <f aca="false">'2 кв 15'!E54+'3 кв 15 '!E57+'4 кв 15'!E57</f>
        <v>372737.51</v>
      </c>
      <c r="F57" s="19" t="n">
        <f aca="false">C57+D57-E57</f>
        <v>284284.82</v>
      </c>
    </row>
    <row r="58" customFormat="false" ht="12.75" hidden="false" customHeight="true" outlineLevel="0" collapsed="false">
      <c r="A58" s="15"/>
      <c r="B58" s="42" t="s">
        <v>60</v>
      </c>
      <c r="C58" s="19" t="n">
        <v>0</v>
      </c>
      <c r="D58" s="22" t="n">
        <f aca="false">'2 кв 15'!D55+'3 кв 15 '!D58+'4 кв 15'!D58</f>
        <v>155035.45</v>
      </c>
      <c r="E58" s="22" t="n">
        <f aca="false">'2 кв 15'!E55+'3 кв 15 '!E58+'4 кв 15'!E58</f>
        <v>134057.32</v>
      </c>
      <c r="F58" s="19" t="n">
        <f aca="false">C58+D58-E58</f>
        <v>20978.13</v>
      </c>
    </row>
    <row r="59" customFormat="false" ht="12.75" hidden="false" customHeight="true" outlineLevel="0" collapsed="false">
      <c r="A59" s="15"/>
      <c r="B59" s="21" t="s">
        <v>61</v>
      </c>
      <c r="C59" s="19" t="n">
        <v>0</v>
      </c>
      <c r="D59" s="22" t="n">
        <f aca="false">'2 кв 15'!D56+'3 кв 15 '!D59+'4 кв 15'!D59</f>
        <v>385376.6</v>
      </c>
      <c r="E59" s="22" t="n">
        <f aca="false">'2 кв 15'!E56+'3 кв 15 '!E59+'4 кв 15'!E59</f>
        <v>338030.06</v>
      </c>
      <c r="F59" s="19" t="n">
        <f aca="false">C59+D59-E59</f>
        <v>47346.54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2</v>
      </c>
      <c r="C61" s="19" t="n">
        <f aca="false">SUM(C55:C60)</f>
        <v>0</v>
      </c>
      <c r="D61" s="19" t="n">
        <f aca="false">SUM(D55:D60)</f>
        <v>1965004.12</v>
      </c>
      <c r="E61" s="19" t="n">
        <f aca="false">SUM(E55:E60)</f>
        <v>1512915.16</v>
      </c>
      <c r="F61" s="19" t="n">
        <f aca="false">SUM(F55:F60)</f>
        <v>452088.96</v>
      </c>
    </row>
    <row r="62" customFormat="false" ht="12.75" hidden="false" customHeight="true" outlineLevel="0" collapsed="false">
      <c r="A62" s="15"/>
      <c r="B62" s="21" t="s">
        <v>63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4</v>
      </c>
      <c r="C63" s="18" t="n">
        <f aca="false">C61+C62</f>
        <v>0</v>
      </c>
      <c r="D63" s="18" t="n">
        <f aca="false">D61+D62</f>
        <v>1965004.12</v>
      </c>
      <c r="E63" s="18" t="n">
        <f aca="false">E61+E62</f>
        <v>1512915.16</v>
      </c>
      <c r="F63" s="18" t="n">
        <f aca="false">F61+F62</f>
        <v>452088.96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25.5" hidden="false" customHeight="true" outlineLevel="0" collapsed="false">
      <c r="A65" s="37"/>
      <c r="B65" s="37" t="s">
        <v>110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7</v>
      </c>
      <c r="I66" s="43" t="n">
        <f aca="false">A21</f>
        <v>3.82</v>
      </c>
      <c r="J66" s="43" t="n">
        <f aca="false">A27</f>
        <v>7.62</v>
      </c>
      <c r="K66" s="43" t="n">
        <f aca="false">A47</f>
        <v>3.14</v>
      </c>
      <c r="L66" s="43" t="n">
        <f aca="false">F17</f>
        <v>14.58</v>
      </c>
      <c r="M66" s="43" t="n">
        <f aca="false">I66+J66+K66</f>
        <v>14.58</v>
      </c>
    </row>
    <row r="67" customFormat="false" ht="12.75" hidden="false" customHeight="false" outlineLevel="0" collapsed="false">
      <c r="A67" s="1"/>
      <c r="B67" s="16"/>
      <c r="C67" s="17" t="s">
        <v>66</v>
      </c>
      <c r="D67" s="18" t="s">
        <v>67</v>
      </c>
      <c r="E67" s="19" t="s">
        <v>68</v>
      </c>
      <c r="F67" s="17" t="s">
        <v>69</v>
      </c>
      <c r="H67" s="0" t="s">
        <v>70</v>
      </c>
      <c r="I67" s="44" t="n">
        <f aca="false">I66/L66*100</f>
        <v>26.2002743484225</v>
      </c>
      <c r="J67" s="44" t="n">
        <f aca="false">J66/L66*100</f>
        <v>52.2633744855967</v>
      </c>
      <c r="K67" s="44" t="n">
        <f aca="false">L67-I67-J67</f>
        <v>21.5363511659808</v>
      </c>
      <c r="L67" s="0" t="n">
        <v>100</v>
      </c>
    </row>
    <row r="68" customFormat="false" ht="12.75" hidden="false" customHeight="false" outlineLevel="0" collapsed="false">
      <c r="A68" s="45"/>
      <c r="B68" s="29" t="s">
        <v>71</v>
      </c>
      <c r="C68" s="35" t="n">
        <v>118365.1</v>
      </c>
      <c r="D68" s="35" t="n">
        <v>236110.49</v>
      </c>
      <c r="E68" s="35" t="n">
        <v>97294.88</v>
      </c>
      <c r="F68" s="35" t="n">
        <f aca="false">C68+D68+E68</f>
        <v>451770.47</v>
      </c>
      <c r="I68" s="0" t="s">
        <v>72</v>
      </c>
      <c r="J68" s="0" t="s">
        <v>73</v>
      </c>
      <c r="K68" s="0" t="s">
        <v>74</v>
      </c>
    </row>
    <row r="69" customFormat="false" ht="12.75" hidden="false" customHeight="false" outlineLevel="0" collapsed="false">
      <c r="A69" s="45"/>
      <c r="B69" s="46" t="s">
        <v>75</v>
      </c>
      <c r="C69" s="35" t="n">
        <f aca="false">'2 кв 15'!C66+'3 кв 15 '!C69+'4 кв 15'!C69</f>
        <v>154874.58</v>
      </c>
      <c r="D69" s="35" t="n">
        <f aca="false">'2 кв 15'!D66+'3 кв 15 '!D69+'4 кв 15'!D69</f>
        <v>336564.9</v>
      </c>
      <c r="E69" s="35" t="n">
        <f aca="false">'2 кв 15'!E66+'3 кв 15 '!E69+'4 кв 15'!E69</f>
        <v>106989.33</v>
      </c>
      <c r="F69" s="35" t="n">
        <f aca="false">C69+D69+E69</f>
        <v>598428.81</v>
      </c>
      <c r="H69" s="0" t="s">
        <v>76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7</v>
      </c>
      <c r="C70" s="35" t="n">
        <f aca="false">'2 кв 15'!C67+'3 кв 15 '!C70+'4 кв 15'!C70</f>
        <v>135542.264293553</v>
      </c>
      <c r="D70" s="35" t="n">
        <f aca="false">'2 кв 15'!D67+'3 кв 15 '!D70+'4 кв 15'!D70</f>
        <v>287874.198806584</v>
      </c>
      <c r="E70" s="35" t="n">
        <f aca="false">'2 кв 15'!E67+'3 кв 15 '!E70+'4 кв 15'!E70</f>
        <v>98545.7368998629</v>
      </c>
      <c r="F70" s="35" t="n">
        <f aca="false">C70+D70+E70</f>
        <v>521962.2</v>
      </c>
      <c r="H70" s="0" t="s">
        <v>78</v>
      </c>
      <c r="I70" s="48" t="n">
        <f aca="false">L70/100*I67</f>
        <v>156789.99</v>
      </c>
      <c r="J70" s="48" t="n">
        <f aca="false">L70/100*J67</f>
        <v>312759.09</v>
      </c>
      <c r="K70" s="48" t="n">
        <f aca="false">L70-I70-J70</f>
        <v>128879.73</v>
      </c>
      <c r="L70" s="43" t="n">
        <f aca="false">D55</f>
        <v>598428.81</v>
      </c>
    </row>
    <row r="71" customFormat="false" ht="12.75" hidden="false" customHeight="false" outlineLevel="0" collapsed="false">
      <c r="A71" s="45"/>
      <c r="B71" s="49" t="s">
        <v>79</v>
      </c>
      <c r="C71" s="33" t="n">
        <f aca="false">'2 кв 15'!C68+'3 кв 15 '!C71+'4 кв 15'!C71</f>
        <v>135542.264293553</v>
      </c>
      <c r="D71" s="33" t="n">
        <f aca="false">'2 кв 15'!D68+'3 кв 15 '!D71+'4 кв 15'!D71</f>
        <v>287874.198806584</v>
      </c>
      <c r="E71" s="33" t="n">
        <f aca="false">'2 кв 15'!E68+'3 кв 15 '!E71+'4 кв 15'!E71</f>
        <v>98545.7368998629</v>
      </c>
      <c r="F71" s="35" t="n">
        <f aca="false">C71+D71+E71</f>
        <v>521962.2</v>
      </c>
      <c r="H71" s="0" t="s">
        <v>80</v>
      </c>
      <c r="I71" s="48" t="n">
        <f aca="false">L71/100*I67</f>
        <v>136755.528395062</v>
      </c>
      <c r="J71" s="48" t="n">
        <f aca="false">L71/100*J67</f>
        <v>272795.059259259</v>
      </c>
      <c r="K71" s="48" t="n">
        <f aca="false">L71-I71-J71</f>
        <v>112411.612345679</v>
      </c>
      <c r="L71" s="43" t="n">
        <f aca="false">E55</f>
        <v>521962.2</v>
      </c>
    </row>
    <row r="72" customFormat="false" ht="12.75" hidden="false" customHeight="false" outlineLevel="0" collapsed="false">
      <c r="A72" s="45"/>
      <c r="B72" s="50" t="s">
        <v>81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2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3</v>
      </c>
      <c r="C74" s="33" t="n">
        <v>0</v>
      </c>
      <c r="D74" s="33" t="n">
        <v>0</v>
      </c>
      <c r="E74" s="33" t="n">
        <v>0</v>
      </c>
      <c r="F74" s="35" t="n">
        <f aca="false">C74+D74+E74</f>
        <v>0</v>
      </c>
    </row>
    <row r="75" customFormat="false" ht="12.75" hidden="false" customHeight="false" outlineLevel="0" collapsed="false">
      <c r="A75" s="45"/>
      <c r="B75" s="50" t="s">
        <v>84</v>
      </c>
      <c r="C75" s="33" t="n">
        <f aca="false">C69-C70+C74</f>
        <v>19332.3157064472</v>
      </c>
      <c r="D75" s="33" t="n">
        <f aca="false">D69-D70+D74</f>
        <v>48690.7011934156</v>
      </c>
      <c r="E75" s="33" t="n">
        <f aca="false">E69-E70+E74</f>
        <v>8443.59310013717</v>
      </c>
      <c r="F75" s="35" t="n">
        <f aca="false">C75+D75+E75</f>
        <v>76466.61</v>
      </c>
    </row>
    <row r="76" customFormat="false" ht="12.75" hidden="false" customHeight="false" outlineLevel="0" collapsed="false">
      <c r="A76" s="45"/>
      <c r="B76" s="29" t="s">
        <v>107</v>
      </c>
      <c r="C76" s="35"/>
      <c r="D76" s="33"/>
      <c r="E76" s="35"/>
      <c r="F76" s="35" t="n">
        <v>4000</v>
      </c>
    </row>
    <row r="77" customFormat="false" ht="12.75" hidden="false" customHeight="false" outlineLevel="0" collapsed="false">
      <c r="A77" s="45"/>
      <c r="B77" s="29" t="s">
        <v>86</v>
      </c>
      <c r="C77" s="35" t="n">
        <f aca="false">E26</f>
        <v>132470.4496</v>
      </c>
      <c r="D77" s="35" t="n">
        <f aca="false">E46</f>
        <v>215789.59</v>
      </c>
      <c r="E77" s="35" t="n">
        <f aca="false">E52</f>
        <v>201079.31</v>
      </c>
      <c r="F77" s="35" t="n">
        <f aca="false">C77+D77+E77</f>
        <v>549339.3496</v>
      </c>
    </row>
    <row r="78" customFormat="false" ht="12.75" hidden="false" customHeight="false" outlineLevel="0" collapsed="false">
      <c r="A78" s="45"/>
      <c r="B78" s="29" t="s">
        <v>87</v>
      </c>
      <c r="C78" s="35" t="n">
        <f aca="false">C68+C70-C77</f>
        <v>121436.914693553</v>
      </c>
      <c r="D78" s="35" t="n">
        <f aca="false">D68+D70-D77</f>
        <v>308195.098806584</v>
      </c>
      <c r="E78" s="35" t="n">
        <f aca="false">E68+E70-E77</f>
        <v>-5238.69310013714</v>
      </c>
      <c r="F78" s="35" t="n">
        <f aca="false">C78+D78+E78+F76</f>
        <v>428393.3204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108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89</v>
      </c>
      <c r="C83" s="52"/>
      <c r="D83" s="41"/>
      <c r="E83" s="52" t="s">
        <v>103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1</v>
      </c>
      <c r="C85" s="1"/>
      <c r="D85" s="12"/>
      <c r="E85" s="8" t="s">
        <v>92</v>
      </c>
      <c r="F85" s="1"/>
    </row>
    <row r="86" customFormat="false" ht="12.75" hidden="false" customHeight="false" outlineLevel="0" collapsed="false">
      <c r="B86" s="0" t="s">
        <v>93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28T06:43:12Z</cp:lastPrinted>
  <dcterms:modified xsi:type="dcterms:W3CDTF">2016-06-22T08:45:32Z</dcterms:modified>
  <cp:revision>2</cp:revision>
  <dc:subject/>
  <dc:title/>
</cp:coreProperties>
</file>