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4"/>
  </bookViews>
  <sheets>
    <sheet name="1 кв 2015" sheetId="1" state="visible" r:id="rId2"/>
    <sheet name="2 кв 2015" sheetId="2" state="visible" r:id="rId3"/>
    <sheet name="3 кв 2015 " sheetId="3" state="visible" r:id="rId4"/>
    <sheet name="4 кв 15" sheetId="4" state="visible" r:id="rId5"/>
    <sheet name="сводная" sheetId="5" state="visible" r:id="rId6"/>
  </sheets>
  <definedNames>
    <definedName function="false" hidden="false" localSheetId="0" name="_xlnm.Print_Area" vbProcedure="false">'1 кв 2015'!$A$1:$F$88</definedName>
    <definedName function="false" hidden="false" localSheetId="1" name="_xlnm.Print_Area" vbProcedure="false">'2 кв 2015'!$A$1:$F$90</definedName>
    <definedName function="false" hidden="false" localSheetId="2" name="_xlnm.Print_Area" vbProcedure="false">'3 кв 2015 '!$A$1:$F$93</definedName>
    <definedName function="false" hidden="false" localSheetId="3" name="_xlnm.Print_Area" vbProcedure="false">'4 кв 15'!$A$1:$F$91</definedName>
    <definedName function="false" hidden="false" localSheetId="4" name="_xlnm.Print_Area" vbProcedure="false">сводная!$A$1:$F$92</definedName>
    <definedName function="false" hidden="false" name="Excel_BuiltIn_Print_Area 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8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Пушкина,33</t>
  </si>
  <si>
    <t xml:space="preserve">год постройки </t>
  </si>
  <si>
    <t xml:space="preserve">1976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6(480)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транспортные услуг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прочие работы</t>
  </si>
  <si>
    <t xml:space="preserve">5. Коммунальные услуги: </t>
  </si>
  <si>
    <t xml:space="preserve">Остаток на 01.01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нежилые встроенные</t>
  </si>
  <si>
    <t xml:space="preserve">Регион</t>
  </si>
  <si>
    <t xml:space="preserve">Разгуляй</t>
  </si>
  <si>
    <t xml:space="preserve">Медиа-групп</t>
  </si>
  <si>
    <t xml:space="preserve">Королевская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проценты</t>
  </si>
  <si>
    <t xml:space="preserve">1. остаток на начало отчетного периода</t>
  </si>
  <si>
    <t xml:space="preserve">управление</t>
  </si>
  <si>
    <t xml:space="preserve">содержание</t>
  </si>
  <si>
    <t xml:space="preserve">ремонт</t>
  </si>
  <si>
    <t xml:space="preserve">2. начислено</t>
  </si>
  <si>
    <t xml:space="preserve">остаток</t>
  </si>
  <si>
    <t xml:space="preserve">3. оплачено</t>
  </si>
  <si>
    <t xml:space="preserve">начислено</t>
  </si>
  <si>
    <t xml:space="preserve">3.1. оплачено населением</t>
  </si>
  <si>
    <t xml:space="preserve">оплачено</t>
  </si>
  <si>
    <t xml:space="preserve">3.2.оплачено нежилыми встроенными помещениями</t>
  </si>
  <si>
    <t xml:space="preserve">население</t>
  </si>
  <si>
    <t xml:space="preserve">4. задолженность </t>
  </si>
  <si>
    <t xml:space="preserve">нежилые</t>
  </si>
  <si>
    <t xml:space="preserve">- на начало отчетного периода</t>
  </si>
  <si>
    <t xml:space="preserve">- на конец отчетного периода</t>
  </si>
  <si>
    <t xml:space="preserve">5. ростелеком (согласно договора)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+п.5</t>
  </si>
  <si>
    <t xml:space="preserve">Директор ООО "УК "ЖЭК"</t>
  </si>
  <si>
    <t xml:space="preserve">В.Н. Блажко</t>
  </si>
  <si>
    <t xml:space="preserve">Исполнитель</t>
  </si>
  <si>
    <t xml:space="preserve">Ю.А. Лаптева </t>
  </si>
  <si>
    <t xml:space="preserve">Тел. 5-60-66</t>
  </si>
  <si>
    <t xml:space="preserve">3(110)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3(200)</t>
  </si>
  <si>
    <t xml:space="preserve">промывка систем центр. отопления </t>
  </si>
  <si>
    <t xml:space="preserve">поверка прибора учета</t>
  </si>
  <si>
    <t xml:space="preserve">тех. обслуживание вен.каналов и дымоудоления</t>
  </si>
  <si>
    <t xml:space="preserve">пожарная безопасность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Е.Ю. Лотник</t>
  </si>
  <si>
    <t xml:space="preserve">2(130)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5 год.</t>
  </si>
  <si>
    <t xml:space="preserve">14(920)</t>
  </si>
  <si>
    <t xml:space="preserve">3. Отчет по затратам на управление, содержание и ремонт общего имущества многоквартирного дома, коммунальные услуги за  2015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General"/>
    <numFmt numFmtId="172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D61" colorId="64" zoomScale="100" zoomScaleNormal="100" zoomScalePageLayoutView="100" workbookViewId="0">
      <selection pane="topLeft" activeCell="L71" activeCellId="1" sqref="I74:L74 L7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6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457.8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751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706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6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4.65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4.07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49</v>
      </c>
      <c r="B22" s="21" t="s">
        <v>27</v>
      </c>
      <c r="C22" s="22"/>
      <c r="D22" s="23" t="n">
        <f aca="false">A22*3*F8</f>
        <v>15456.366</v>
      </c>
      <c r="E22" s="24" t="n">
        <v>15456.37</v>
      </c>
      <c r="F22" s="22" t="n">
        <f aca="false">D22-E22</f>
        <v>-0.00400000000081491</v>
      </c>
    </row>
    <row r="23" customFormat="false" ht="12.75" hidden="false" customHeight="false" outlineLevel="0" collapsed="false">
      <c r="A23" s="21" t="n">
        <v>1.63</v>
      </c>
      <c r="B23" s="21" t="s">
        <v>28</v>
      </c>
      <c r="C23" s="22" t="n">
        <v>-4126.85</v>
      </c>
      <c r="D23" s="23" t="n">
        <f aca="false">A23*3*F8</f>
        <v>16908.642</v>
      </c>
      <c r="E23" s="24" t="n">
        <v>28023.78</v>
      </c>
      <c r="F23" s="22" t="n">
        <f aca="false">D23-E23+C23</f>
        <v>-15241.988</v>
      </c>
    </row>
    <row r="24" customFormat="false" ht="28.35" hidden="false" customHeight="true" outlineLevel="0" collapsed="false">
      <c r="A24" s="25" t="n">
        <v>0.95</v>
      </c>
      <c r="B24" s="21" t="s">
        <v>29</v>
      </c>
      <c r="C24" s="22" t="n">
        <v>-15794.36</v>
      </c>
      <c r="D24" s="23" t="n">
        <f aca="false">A24*3*F8</f>
        <v>9854.73</v>
      </c>
      <c r="E24" s="26" t="n">
        <f aca="false">D63*0.03</f>
        <v>29299.0413</v>
      </c>
      <c r="F24" s="22" t="n">
        <f aca="false">D24-E24+C24</f>
        <v>-35238.6713</v>
      </c>
    </row>
    <row r="25" customFormat="false" ht="12.75" hidden="false" customHeight="true" outlineLevel="0" collapsed="false">
      <c r="A25" s="16"/>
      <c r="B25" s="27" t="s">
        <v>30</v>
      </c>
      <c r="C25" s="22" t="n">
        <v>-3110.02</v>
      </c>
      <c r="D25" s="18"/>
      <c r="E25" s="22" t="n">
        <f aca="false">(E65-E52-E53)*0.01</f>
        <v>7579.9435</v>
      </c>
      <c r="F25" s="22" t="n">
        <f aca="false">D25-E25+C25</f>
        <v>-10689.9635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23031.23</v>
      </c>
      <c r="D26" s="18" t="n">
        <f aca="false">A21*3*F8</f>
        <v>42219.738</v>
      </c>
      <c r="E26" s="18" t="n">
        <f aca="false">SUM(E22:E25)</f>
        <v>80359.1348</v>
      </c>
      <c r="F26" s="19" t="n">
        <f aca="false">D26-E26</f>
        <v>-38139.3968</v>
      </c>
    </row>
    <row r="27" customFormat="false" ht="27.6" hidden="false" customHeight="true" outlineLevel="0" collapsed="false">
      <c r="A27" s="30" t="n">
        <f aca="false">SUM(A28:A41)</f>
        <v>8.09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/>
    </row>
    <row r="29" customFormat="false" ht="12.75" hidden="false" customHeight="false" outlineLevel="0" collapsed="false">
      <c r="A29" s="25" t="n">
        <v>0.95</v>
      </c>
      <c r="B29" s="21" t="s">
        <v>34</v>
      </c>
      <c r="C29" s="22" t="n">
        <v>-297.85</v>
      </c>
      <c r="D29" s="31" t="n">
        <f aca="false">A29*3*F8</f>
        <v>9854.73</v>
      </c>
      <c r="E29" s="34" t="n">
        <v>9990.1</v>
      </c>
      <c r="F29" s="33" t="n">
        <f aca="false">D29-E29+C29</f>
        <v>-433.220000000001</v>
      </c>
    </row>
    <row r="30" customFormat="false" ht="12.75" hidden="false" customHeight="true" outlineLevel="0" collapsed="false">
      <c r="A30" s="25" t="n">
        <v>1.42</v>
      </c>
      <c r="B30" s="21" t="s">
        <v>35</v>
      </c>
      <c r="C30" s="22"/>
      <c r="D30" s="31" t="n">
        <f aca="false">A30*3*F8</f>
        <v>14730.228</v>
      </c>
      <c r="E30" s="34" t="n">
        <v>14730.23</v>
      </c>
      <c r="F30" s="33" t="n">
        <f aca="false">D30-E30+C30</f>
        <v>-0.00200000000040745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/>
    </row>
    <row r="32" customFormat="false" ht="12.75" hidden="false" customHeight="false" outlineLevel="0" collapsed="false">
      <c r="A32" s="25" t="n">
        <v>0.17</v>
      </c>
      <c r="B32" s="35" t="s">
        <v>37</v>
      </c>
      <c r="C32" s="22" t="n">
        <v>-475.58</v>
      </c>
      <c r="D32" s="31" t="n">
        <f aca="false">A32*3*F8</f>
        <v>1763.478</v>
      </c>
      <c r="E32" s="34" t="n">
        <v>3177.48</v>
      </c>
      <c r="F32" s="33" t="n">
        <f aca="false">D32-E32+C32</f>
        <v>-1889.582</v>
      </c>
    </row>
    <row r="33" customFormat="false" ht="12.75" hidden="false" customHeight="false" outlineLevel="0" collapsed="false">
      <c r="A33" s="25" t="n">
        <v>0.15</v>
      </c>
      <c r="B33" s="35" t="s">
        <v>38</v>
      </c>
      <c r="C33" s="22" t="n">
        <v>1545.89</v>
      </c>
      <c r="D33" s="31" t="n">
        <f aca="false">A33*3*F8</f>
        <v>1556.01</v>
      </c>
      <c r="E33" s="34"/>
      <c r="F33" s="33" t="n">
        <f aca="false">D33-E33+C33</f>
        <v>3101.9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4"/>
      <c r="F34" s="33"/>
    </row>
    <row r="35" customFormat="false" ht="12.75" hidden="false" customHeight="false" outlineLevel="0" collapsed="false">
      <c r="A35" s="25" t="n">
        <v>1.34</v>
      </c>
      <c r="B35" s="35" t="s">
        <v>40</v>
      </c>
      <c r="C35" s="22" t="n">
        <v>11633.8</v>
      </c>
      <c r="D35" s="31" t="n">
        <f aca="false">A35*3*F8</f>
        <v>13900.356</v>
      </c>
      <c r="E35" s="34" t="n">
        <v>2537.79</v>
      </c>
      <c r="F35" s="33" t="n">
        <f aca="false">D35-E35+C35</f>
        <v>22996.366</v>
      </c>
    </row>
    <row r="36" customFormat="false" ht="12.75" hidden="false" customHeight="false" outlineLevel="0" collapsed="false">
      <c r="A36" s="25"/>
      <c r="B36" s="21" t="s">
        <v>41</v>
      </c>
      <c r="C36" s="22"/>
      <c r="D36" s="31"/>
      <c r="E36" s="34"/>
      <c r="F36" s="33"/>
    </row>
    <row r="37" customFormat="false" ht="12.75" hidden="false" customHeight="false" outlineLevel="0" collapsed="false">
      <c r="A37" s="25" t="n">
        <v>0.15</v>
      </c>
      <c r="B37" s="35" t="s">
        <v>42</v>
      </c>
      <c r="C37" s="22" t="n">
        <v>1545.89</v>
      </c>
      <c r="D37" s="31" t="n">
        <f aca="false">A37*3*F8</f>
        <v>1556.01</v>
      </c>
      <c r="E37" s="34"/>
      <c r="F37" s="33" t="n">
        <f aca="false">D37-E37+C37</f>
        <v>3101.9</v>
      </c>
    </row>
    <row r="38" customFormat="false" ht="26.1" hidden="false" customHeight="true" outlineLevel="0" collapsed="false">
      <c r="A38" s="25" t="n">
        <v>1.58</v>
      </c>
      <c r="B38" s="35" t="s">
        <v>43</v>
      </c>
      <c r="C38" s="22" t="n">
        <v>6199.26</v>
      </c>
      <c r="D38" s="31" t="n">
        <f aca="false">A38*3*F8</f>
        <v>16389.972</v>
      </c>
      <c r="E38" s="34" t="n">
        <v>10789.21</v>
      </c>
      <c r="F38" s="33" t="n">
        <f aca="false">D38-E38+C38</f>
        <v>11800.022</v>
      </c>
    </row>
    <row r="39" customFormat="false" ht="12.75" hidden="false" customHeight="true" outlineLevel="0" collapsed="false">
      <c r="A39" s="25" t="n">
        <v>2.02</v>
      </c>
      <c r="B39" s="35" t="s">
        <v>44</v>
      </c>
      <c r="C39" s="22" t="n">
        <v>-2229.52</v>
      </c>
      <c r="D39" s="31" t="n">
        <f aca="false">A39*3*F8</f>
        <v>20954.268</v>
      </c>
      <c r="E39" s="34" t="n">
        <v>26418.44</v>
      </c>
      <c r="F39" s="33" t="n">
        <f aca="false">D39-E39+C39</f>
        <v>-7693.692</v>
      </c>
    </row>
    <row r="40" customFormat="false" ht="12.75" hidden="false" customHeight="true" outlineLevel="0" collapsed="false">
      <c r="A40" s="25" t="n">
        <v>0.09</v>
      </c>
      <c r="B40" s="35" t="s">
        <v>45</v>
      </c>
      <c r="C40" s="22" t="n">
        <v>927.53</v>
      </c>
      <c r="D40" s="31" t="n">
        <f aca="false">A40*3*F8</f>
        <v>933.606</v>
      </c>
      <c r="E40" s="32"/>
      <c r="F40" s="33" t="n">
        <f aca="false">D40-E40+C40</f>
        <v>1861.136</v>
      </c>
    </row>
    <row r="41" customFormat="false" ht="12.75" hidden="false" customHeight="true" outlineLevel="0" collapsed="false">
      <c r="A41" s="25" t="n">
        <v>0.22</v>
      </c>
      <c r="B41" s="35" t="s">
        <v>46</v>
      </c>
      <c r="C41" s="22" t="n">
        <v>2267.3</v>
      </c>
      <c r="D41" s="31" t="n">
        <f aca="false">A41*3*F8</f>
        <v>2282.148</v>
      </c>
      <c r="E41" s="32"/>
      <c r="F41" s="33" t="n">
        <f aca="false">D41-E41+C41</f>
        <v>4549.448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/>
      <c r="E42" s="32"/>
      <c r="F42" s="33" t="n">
        <f aca="false">D42-E42+C42</f>
        <v>0</v>
      </c>
    </row>
    <row r="43" customFormat="false" ht="12.75" hidden="false" customHeight="true" outlineLevel="0" collapsed="false">
      <c r="A43" s="16"/>
      <c r="B43" s="15" t="s">
        <v>31</v>
      </c>
      <c r="C43" s="19" t="n">
        <v>21116.71</v>
      </c>
      <c r="D43" s="18" t="n">
        <f aca="false">A27*3*F8</f>
        <v>83920.806</v>
      </c>
      <c r="E43" s="19" t="n">
        <f aca="false">SUM(E28:E42)</f>
        <v>67643.25</v>
      </c>
      <c r="F43" s="36" t="n">
        <f aca="false">D43-E43</f>
        <v>16277.556</v>
      </c>
    </row>
    <row r="44" customFormat="false" ht="19.35" hidden="false" customHeight="true" outlineLevel="0" collapsed="false">
      <c r="A44" s="15" t="n">
        <f aca="false">A45+A46+A47</f>
        <v>2.49</v>
      </c>
      <c r="B44" s="20" t="s">
        <v>48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1.87</v>
      </c>
      <c r="B45" s="21" t="s">
        <v>49</v>
      </c>
      <c r="C45" s="22" t="n">
        <v>19272.03</v>
      </c>
      <c r="D45" s="31" t="n">
        <f aca="false">A45*3*F8</f>
        <v>19398.258</v>
      </c>
      <c r="E45" s="37" t="n">
        <v>10537</v>
      </c>
      <c r="F45" s="33" t="n">
        <f aca="false">D45-E45+C45</f>
        <v>28133.288</v>
      </c>
    </row>
    <row r="46" customFormat="false" ht="12.75" hidden="false" customHeight="true" outlineLevel="0" collapsed="false">
      <c r="A46" s="21" t="n">
        <v>0.62</v>
      </c>
      <c r="B46" s="21" t="s">
        <v>50</v>
      </c>
      <c r="C46" s="22" t="n">
        <v>3287.66</v>
      </c>
      <c r="D46" s="31" t="n">
        <f aca="false">A46*3*F8</f>
        <v>6431.508</v>
      </c>
      <c r="E46" s="37" t="n">
        <v>1506</v>
      </c>
      <c r="F46" s="33" t="n">
        <f aca="false">D46-E46+C46</f>
        <v>8213.168</v>
      </c>
    </row>
    <row r="47" customFormat="false" ht="12.75" hidden="false" customHeight="true" outlineLevel="0" collapsed="false">
      <c r="A47" s="15"/>
      <c r="B47" s="21" t="s">
        <v>51</v>
      </c>
      <c r="C47" s="22" t="n">
        <v>-1250</v>
      </c>
      <c r="D47" s="31"/>
      <c r="E47" s="37" t="n">
        <v>1548</v>
      </c>
      <c r="F47" s="33" t="n">
        <f aca="false">D47-E47+C47</f>
        <v>-2798</v>
      </c>
    </row>
    <row r="48" customFormat="false" ht="12.75" hidden="false" customHeight="true" outlineLevel="0" collapsed="false">
      <c r="A48" s="15"/>
      <c r="B48" s="21" t="s">
        <v>52</v>
      </c>
      <c r="C48" s="22"/>
      <c r="D48" s="31"/>
      <c r="E48" s="37"/>
      <c r="F48" s="33" t="n">
        <f aca="false">D48-E48</f>
        <v>0</v>
      </c>
    </row>
    <row r="49" customFormat="false" ht="12.75" hidden="false" customHeight="false" outlineLevel="0" collapsed="false">
      <c r="A49" s="15"/>
      <c r="B49" s="15" t="s">
        <v>31</v>
      </c>
      <c r="C49" s="19" t="n">
        <f aca="false">SUM(C45:C48)</f>
        <v>21309.69</v>
      </c>
      <c r="D49" s="18" t="n">
        <f aca="false">A44*3*F8</f>
        <v>25829.766</v>
      </c>
      <c r="E49" s="19" t="n">
        <f aca="false">SUM(E45:E48)</f>
        <v>13591</v>
      </c>
      <c r="F49" s="19" t="n">
        <f aca="false">SUM(F45:F48)</f>
        <v>33548.456</v>
      </c>
    </row>
    <row r="50" customFormat="false" ht="12.75" hidden="false" customHeight="false" outlineLevel="0" collapsed="false">
      <c r="A50" s="38"/>
      <c r="B50" s="38"/>
      <c r="C50" s="39"/>
      <c r="D50" s="40"/>
      <c r="E50" s="41"/>
      <c r="F50" s="42"/>
    </row>
    <row r="51" customFormat="false" ht="12.75" hidden="false" customHeight="false" outlineLevel="0" collapsed="false">
      <c r="A51" s="15"/>
      <c r="B51" s="15" t="s">
        <v>53</v>
      </c>
      <c r="C51" s="17" t="s">
        <v>54</v>
      </c>
      <c r="D51" s="17" t="s">
        <v>55</v>
      </c>
      <c r="E51" s="18" t="s">
        <v>56</v>
      </c>
      <c r="F51" s="19" t="s">
        <v>57</v>
      </c>
    </row>
    <row r="52" customFormat="false" ht="12.75" hidden="false" customHeight="true" outlineLevel="0" collapsed="false">
      <c r="A52" s="21"/>
      <c r="B52" s="21" t="s">
        <v>58</v>
      </c>
      <c r="C52" s="19" t="n">
        <v>50720.74</v>
      </c>
      <c r="D52" s="22" t="n">
        <f aca="false">151768.31-D53-1895.67-158.64</f>
        <v>119012.14</v>
      </c>
      <c r="E52" s="31" t="n">
        <f aca="false">130075.63-E53</f>
        <v>113788.57</v>
      </c>
      <c r="F52" s="19" t="n">
        <f aca="false">C52+D52-E52</f>
        <v>55944.31</v>
      </c>
    </row>
    <row r="53" customFormat="false" ht="12.75" hidden="false" customHeight="true" outlineLevel="0" collapsed="false">
      <c r="A53" s="21"/>
      <c r="B53" s="21" t="s">
        <v>59</v>
      </c>
      <c r="C53" s="19" t="n">
        <f aca="false">SUM(C54:C57)</f>
        <v>25883.15</v>
      </c>
      <c r="D53" s="19" t="n">
        <f aca="false">SUM(D54:D57)</f>
        <v>30701.86</v>
      </c>
      <c r="E53" s="19" t="n">
        <f aca="false">SUM(E54:E57)</f>
        <v>16287.06</v>
      </c>
      <c r="F53" s="19" t="n">
        <f aca="false">C53+D53-E53</f>
        <v>40297.95</v>
      </c>
    </row>
    <row r="54" customFormat="false" ht="12.75" hidden="false" customHeight="true" outlineLevel="0" collapsed="false">
      <c r="A54" s="21"/>
      <c r="B54" s="43" t="s">
        <v>60</v>
      </c>
      <c r="C54" s="19" t="n">
        <v>5876.13</v>
      </c>
      <c r="D54" s="22" t="n">
        <v>5899.03</v>
      </c>
      <c r="E54" s="31" t="n">
        <v>9793.55</v>
      </c>
      <c r="F54" s="19" t="n">
        <f aca="false">C54+D54-E54</f>
        <v>1981.61</v>
      </c>
    </row>
    <row r="55" customFormat="false" ht="12.75" hidden="false" customHeight="true" outlineLevel="0" collapsed="false">
      <c r="A55" s="21"/>
      <c r="B55" s="43" t="s">
        <v>61</v>
      </c>
      <c r="C55" s="19" t="n">
        <v>17909.64</v>
      </c>
      <c r="D55" s="22" t="n">
        <v>17980.38</v>
      </c>
      <c r="E55" s="31"/>
      <c r="F55" s="19" t="n">
        <f aca="false">C55+D55-E55</f>
        <v>35890.02</v>
      </c>
    </row>
    <row r="56" customFormat="false" ht="12.75" hidden="false" customHeight="true" outlineLevel="0" collapsed="false">
      <c r="A56" s="21"/>
      <c r="B56" s="43" t="s">
        <v>62</v>
      </c>
      <c r="C56" s="19" t="n">
        <v>1385.89</v>
      </c>
      <c r="D56" s="22" t="n">
        <v>4730.28</v>
      </c>
      <c r="E56" s="31" t="n">
        <v>4396.26</v>
      </c>
      <c r="F56" s="19" t="n">
        <f aca="false">C56+D56-E56</f>
        <v>1719.91</v>
      </c>
    </row>
    <row r="57" customFormat="false" ht="12.75" hidden="false" customHeight="true" outlineLevel="0" collapsed="false">
      <c r="A57" s="21"/>
      <c r="B57" s="43" t="s">
        <v>63</v>
      </c>
      <c r="C57" s="19" t="n">
        <v>711.49</v>
      </c>
      <c r="D57" s="22" t="n">
        <v>2092.17</v>
      </c>
      <c r="E57" s="31" t="n">
        <v>2097.25</v>
      </c>
      <c r="F57" s="19" t="n">
        <f aca="false">C57+D57-E57</f>
        <v>706.41</v>
      </c>
    </row>
    <row r="58" customFormat="false" ht="12.75" hidden="false" customHeight="true" outlineLevel="0" collapsed="false">
      <c r="A58" s="15"/>
      <c r="B58" s="21" t="s">
        <v>64</v>
      </c>
      <c r="C58" s="19" t="n">
        <v>11670.25</v>
      </c>
      <c r="D58" s="37" t="n">
        <f aca="false">25743.03-3817.15+250.6</f>
        <v>22176.48</v>
      </c>
      <c r="E58" s="31" t="n">
        <v>24827.28</v>
      </c>
      <c r="F58" s="19" t="n">
        <f aca="false">C58+D58-E58</f>
        <v>9019.45</v>
      </c>
    </row>
    <row r="59" customFormat="false" ht="12.75" hidden="false" customHeight="true" outlineLevel="0" collapsed="false">
      <c r="A59" s="15"/>
      <c r="B59" s="21" t="s">
        <v>65</v>
      </c>
      <c r="C59" s="19" t="n">
        <v>335402.94</v>
      </c>
      <c r="D59" s="37" t="n">
        <f aca="false">724533.2-4197.29-647.63</f>
        <v>719688.28</v>
      </c>
      <c r="E59" s="31" t="n">
        <v>637871.32</v>
      </c>
      <c r="F59" s="19" t="n">
        <f aca="false">C59+D59-E59</f>
        <v>417219.9</v>
      </c>
    </row>
    <row r="60" customFormat="false" ht="12.75" hidden="false" customHeight="true" outlineLevel="0" collapsed="false">
      <c r="A60" s="15"/>
      <c r="B60" s="44" t="s">
        <v>66</v>
      </c>
      <c r="C60" s="19" t="n">
        <v>12426.39</v>
      </c>
      <c r="D60" s="37" t="n">
        <f aca="false">23347.5-3574.96+162.9</f>
        <v>19935.44</v>
      </c>
      <c r="E60" s="31" t="n">
        <v>23967.34</v>
      </c>
      <c r="F60" s="19" t="n">
        <f aca="false">C60+D60-E60</f>
        <v>8394.49</v>
      </c>
    </row>
    <row r="61" customFormat="false" ht="12.75" hidden="false" customHeight="true" outlineLevel="0" collapsed="false">
      <c r="A61" s="15"/>
      <c r="B61" s="21" t="s">
        <v>67</v>
      </c>
      <c r="C61" s="19" t="n">
        <v>31361.75</v>
      </c>
      <c r="D61" s="37" t="n">
        <f aca="false">71670.28-6920.94+371.17</f>
        <v>65120.51</v>
      </c>
      <c r="E61" s="31" t="n">
        <f aca="false">71328.41</f>
        <v>71328.41</v>
      </c>
      <c r="F61" s="19" t="n">
        <f aca="false">C61+D61-E61</f>
        <v>25153.85</v>
      </c>
    </row>
    <row r="62" customFormat="false" ht="12.75" hidden="false" customHeight="true" outlineLevel="0" collapsed="false">
      <c r="A62" s="15"/>
      <c r="B62" s="21"/>
      <c r="C62" s="19"/>
      <c r="D62" s="37"/>
      <c r="E62" s="31"/>
      <c r="F62" s="19"/>
    </row>
    <row r="63" customFormat="false" ht="12.75" hidden="false" customHeight="true" outlineLevel="0" collapsed="false">
      <c r="A63" s="15"/>
      <c r="B63" s="15" t="s">
        <v>68</v>
      </c>
      <c r="C63" s="19" t="n">
        <f aca="false">SUM(C58:C61)+C52+C53</f>
        <v>467465.22</v>
      </c>
      <c r="D63" s="19" t="n">
        <f aca="false">SUM(D58:D61)+D52+D53</f>
        <v>976634.71</v>
      </c>
      <c r="E63" s="19" t="n">
        <f aca="false">SUM(E58:E61)+E52+E53</f>
        <v>888069.98</v>
      </c>
      <c r="F63" s="19" t="n">
        <f aca="false">SUM(F58:F61)+F52+F53</f>
        <v>556029.95</v>
      </c>
    </row>
    <row r="64" customFormat="false" ht="12.75" hidden="false" customHeight="true" outlineLevel="0" collapsed="false">
      <c r="A64" s="15"/>
      <c r="B64" s="21" t="s">
        <v>69</v>
      </c>
      <c r="C64" s="19"/>
      <c r="D64" s="31"/>
      <c r="E64" s="37"/>
      <c r="F64" s="36" t="n">
        <f aca="false">D64-E64</f>
        <v>0</v>
      </c>
    </row>
    <row r="65" customFormat="false" ht="12.75" hidden="false" customHeight="true" outlineLevel="0" collapsed="false">
      <c r="A65" s="15"/>
      <c r="B65" s="15" t="s">
        <v>70</v>
      </c>
      <c r="C65" s="18" t="n">
        <f aca="false">C63+C64</f>
        <v>467465.22</v>
      </c>
      <c r="D65" s="18" t="n">
        <f aca="false">D63+D64</f>
        <v>976634.71</v>
      </c>
      <c r="E65" s="18" t="n">
        <f aca="false">E63+E64</f>
        <v>888069.98</v>
      </c>
      <c r="F65" s="18" t="n">
        <f aca="false">F63+F64</f>
        <v>556029.95</v>
      </c>
    </row>
    <row r="66" customFormat="false" ht="12.75" hidden="false" customHeight="true" outlineLevel="0" collapsed="false">
      <c r="A66" s="38"/>
      <c r="B66" s="38"/>
      <c r="C66" s="40"/>
      <c r="D66" s="40"/>
      <c r="E66" s="41"/>
      <c r="F66" s="41"/>
    </row>
    <row r="67" customFormat="false" ht="12.75" hidden="false" customHeight="true" outlineLevel="0" collapsed="false">
      <c r="A67" s="38"/>
      <c r="B67" s="38" t="s">
        <v>71</v>
      </c>
      <c r="C67" s="38"/>
      <c r="D67" s="38"/>
      <c r="E67" s="38"/>
      <c r="F67" s="38"/>
    </row>
    <row r="68" customFormat="false" ht="12.75" hidden="false" customHeight="false" outlineLevel="0" collapsed="false">
      <c r="A68" s="1"/>
      <c r="D68" s="5"/>
      <c r="E68" s="6"/>
      <c r="H68" s="0" t="s">
        <v>18</v>
      </c>
      <c r="I68" s="45" t="n">
        <f aca="false">A21</f>
        <v>4.07</v>
      </c>
      <c r="J68" s="45" t="n">
        <f aca="false">A27</f>
        <v>8.09</v>
      </c>
      <c r="K68" s="45" t="n">
        <f aca="false">A44</f>
        <v>2.49</v>
      </c>
      <c r="L68" s="45" t="n">
        <f aca="false">F17</f>
        <v>14.65</v>
      </c>
      <c r="M68" s="45" t="n">
        <f aca="false">I68+J68+K68</f>
        <v>14.65</v>
      </c>
    </row>
    <row r="69" customFormat="false" ht="12.75" hidden="false" customHeight="false" outlineLevel="0" collapsed="false">
      <c r="A69" s="1"/>
      <c r="B69" s="16"/>
      <c r="C69" s="17" t="s">
        <v>72</v>
      </c>
      <c r="D69" s="18" t="s">
        <v>73</v>
      </c>
      <c r="E69" s="19" t="s">
        <v>74</v>
      </c>
      <c r="F69" s="17" t="s">
        <v>75</v>
      </c>
      <c r="H69" s="0" t="s">
        <v>76</v>
      </c>
      <c r="I69" s="46" t="n">
        <f aca="false">I68/L68*100</f>
        <v>27.7815699658703</v>
      </c>
      <c r="J69" s="46" t="n">
        <f aca="false">J68/L68*100</f>
        <v>55.221843003413</v>
      </c>
      <c r="K69" s="46" t="n">
        <f aca="false">L69-I69-J69</f>
        <v>16.9965870307167</v>
      </c>
      <c r="L69" s="0" t="n">
        <v>100</v>
      </c>
    </row>
    <row r="70" customFormat="false" ht="12.75" hidden="false" customHeight="false" outlineLevel="0" collapsed="false">
      <c r="A70" s="47"/>
      <c r="B70" s="29" t="s">
        <v>77</v>
      </c>
      <c r="C70" s="36" t="n">
        <f aca="false">I71</f>
        <v>0</v>
      </c>
      <c r="D70" s="36" t="n">
        <f aca="false">J71</f>
        <v>0</v>
      </c>
      <c r="E70" s="36" t="n">
        <f aca="false">K71</f>
        <v>0</v>
      </c>
      <c r="F70" s="36" t="n">
        <f aca="false">C70+D70+E70</f>
        <v>0</v>
      </c>
      <c r="I70" s="0" t="s">
        <v>78</v>
      </c>
      <c r="J70" s="0" t="s">
        <v>79</v>
      </c>
      <c r="K70" s="0" t="s">
        <v>80</v>
      </c>
    </row>
    <row r="71" customFormat="false" ht="12.75" hidden="false" customHeight="false" outlineLevel="0" collapsed="false">
      <c r="A71" s="47"/>
      <c r="B71" s="48" t="s">
        <v>81</v>
      </c>
      <c r="C71" s="33" t="n">
        <f aca="false">I72</f>
        <v>41592.8996587031</v>
      </c>
      <c r="D71" s="49" t="n">
        <f aca="false">J72</f>
        <v>82674.8300341297</v>
      </c>
      <c r="E71" s="33" t="n">
        <f aca="false">K72</f>
        <v>25446.2703071672</v>
      </c>
      <c r="F71" s="36" t="n">
        <f aca="false">C71+D71+E71</f>
        <v>149714</v>
      </c>
      <c r="H71" s="0" t="s">
        <v>82</v>
      </c>
      <c r="I71" s="50"/>
      <c r="J71" s="50"/>
      <c r="K71" s="50"/>
    </row>
    <row r="72" customFormat="false" ht="12.75" hidden="false" customHeight="false" outlineLevel="0" collapsed="false">
      <c r="A72" s="47"/>
      <c r="B72" s="48" t="s">
        <v>83</v>
      </c>
      <c r="C72" s="36" t="n">
        <f aca="false">C73+C74</f>
        <v>36137.0521569966</v>
      </c>
      <c r="D72" s="36" t="n">
        <f aca="false">D73+D74</f>
        <v>71830.1601843003</v>
      </c>
      <c r="E72" s="36" t="n">
        <f aca="false">E73+E74</f>
        <v>22108.4176587031</v>
      </c>
      <c r="F72" s="36" t="n">
        <f aca="false">C72+D72+E72</f>
        <v>130075.63</v>
      </c>
      <c r="H72" s="0" t="s">
        <v>84</v>
      </c>
      <c r="I72" s="50" t="n">
        <f aca="false">L72/100*I69</f>
        <v>41592.8996587031</v>
      </c>
      <c r="J72" s="50" t="n">
        <f aca="false">L72/100*J69</f>
        <v>82674.8300341297</v>
      </c>
      <c r="K72" s="50" t="n">
        <f aca="false">L72-I72-J72</f>
        <v>25446.2703071672</v>
      </c>
      <c r="L72" s="45" t="n">
        <f aca="false">D52+D53</f>
        <v>149714</v>
      </c>
    </row>
    <row r="73" customFormat="false" ht="12.75" hidden="false" customHeight="false" outlineLevel="0" collapsed="false">
      <c r="A73" s="47"/>
      <c r="B73" s="51" t="s">
        <v>85</v>
      </c>
      <c r="C73" s="33" t="n">
        <f aca="false">I74</f>
        <v>31612.2511877133</v>
      </c>
      <c r="D73" s="33" t="n">
        <f aca="false">J74</f>
        <v>62836.1454812287</v>
      </c>
      <c r="E73" s="33" t="n">
        <f aca="false">K74</f>
        <v>19340.173331058</v>
      </c>
      <c r="F73" s="36" t="n">
        <f aca="false">C73+D73+E73</f>
        <v>113788.57</v>
      </c>
      <c r="H73" s="0" t="s">
        <v>86</v>
      </c>
      <c r="I73" s="50" t="n">
        <f aca="false">L73/100*I69</f>
        <v>31612.2511877133</v>
      </c>
      <c r="J73" s="50" t="n">
        <f aca="false">L73/100*J69</f>
        <v>62836.1454812287</v>
      </c>
      <c r="K73" s="50" t="n">
        <f aca="false">L73-I73-J73</f>
        <v>19340.173331058</v>
      </c>
      <c r="L73" s="45" t="n">
        <f aca="false">E52</f>
        <v>113788.57</v>
      </c>
    </row>
    <row r="74" customFormat="false" ht="12.75" hidden="false" customHeight="false" outlineLevel="0" collapsed="false">
      <c r="A74" s="47"/>
      <c r="B74" s="52" t="s">
        <v>87</v>
      </c>
      <c r="C74" s="33" t="n">
        <f aca="false">I75</f>
        <v>4524.80096928328</v>
      </c>
      <c r="D74" s="33" t="n">
        <f aca="false">J75</f>
        <v>8994.01470307167</v>
      </c>
      <c r="E74" s="33" t="n">
        <f aca="false">K75</f>
        <v>2768.24432764505</v>
      </c>
      <c r="F74" s="36" t="n">
        <f aca="false">C74+D74+E74</f>
        <v>16287.06</v>
      </c>
      <c r="H74" s="0" t="s">
        <v>88</v>
      </c>
      <c r="I74" s="50" t="n">
        <f aca="false">L74/100*I69</f>
        <v>31612.2511877133</v>
      </c>
      <c r="J74" s="50" t="n">
        <f aca="false">L74/100*J69</f>
        <v>62836.1454812287</v>
      </c>
      <c r="K74" s="50" t="n">
        <f aca="false">L74-I74-J74</f>
        <v>19340.173331058</v>
      </c>
      <c r="L74" s="45" t="n">
        <f aca="false">E52</f>
        <v>113788.57</v>
      </c>
    </row>
    <row r="75" customFormat="false" ht="12.75" hidden="false" customHeight="false" outlineLevel="0" collapsed="false">
      <c r="A75" s="47"/>
      <c r="B75" s="29" t="s">
        <v>89</v>
      </c>
      <c r="C75" s="33"/>
      <c r="D75" s="33"/>
      <c r="E75" s="33"/>
      <c r="F75" s="36" t="n">
        <f aca="false">C75+D75+E75</f>
        <v>0</v>
      </c>
      <c r="H75" s="0" t="s">
        <v>90</v>
      </c>
      <c r="I75" s="50" t="n">
        <f aca="false">L75/100*I69</f>
        <v>4524.80096928328</v>
      </c>
      <c r="J75" s="50" t="n">
        <f aca="false">L75/100*J69</f>
        <v>8994.01470307167</v>
      </c>
      <c r="K75" s="50" t="n">
        <f aca="false">L75-I75-J75</f>
        <v>2768.24432764505</v>
      </c>
      <c r="L75" s="45" t="n">
        <f aca="false">E53</f>
        <v>16287.06</v>
      </c>
    </row>
    <row r="76" customFormat="false" ht="12.75" hidden="false" customHeight="false" outlineLevel="0" collapsed="false">
      <c r="A76" s="47"/>
      <c r="B76" s="52" t="s">
        <v>91</v>
      </c>
      <c r="C76" s="33" t="n">
        <v>21281.76</v>
      </c>
      <c r="D76" s="33" t="n">
        <v>42302.08</v>
      </c>
      <c r="E76" s="33" t="n">
        <v>13020.05</v>
      </c>
      <c r="F76" s="36" t="n">
        <f aca="false">C76+D76+E76</f>
        <v>76603.89</v>
      </c>
    </row>
    <row r="77" customFormat="false" ht="12.75" hidden="false" customHeight="false" outlineLevel="0" collapsed="false">
      <c r="A77" s="47"/>
      <c r="B77" s="52" t="s">
        <v>92</v>
      </c>
      <c r="C77" s="33" t="n">
        <f aca="false">C71-C72+C76</f>
        <v>26737.6075017065</v>
      </c>
      <c r="D77" s="33" t="n">
        <f aca="false">D71-D72+D76</f>
        <v>53146.7498498293</v>
      </c>
      <c r="E77" s="33" t="n">
        <f aca="false">E71-E72+E76</f>
        <v>16357.9026484642</v>
      </c>
      <c r="F77" s="36" t="n">
        <f aca="false">C77+D77+E77</f>
        <v>96242.26</v>
      </c>
    </row>
    <row r="78" customFormat="false" ht="12.75" hidden="false" customHeight="false" outlineLevel="0" collapsed="false">
      <c r="A78" s="47"/>
      <c r="B78" s="29" t="s">
        <v>93</v>
      </c>
      <c r="C78" s="36"/>
      <c r="D78" s="33"/>
      <c r="E78" s="36"/>
      <c r="F78" s="36" t="n">
        <v>2000</v>
      </c>
    </row>
    <row r="79" customFormat="false" ht="12.75" hidden="false" customHeight="false" outlineLevel="0" collapsed="false">
      <c r="A79" s="47"/>
      <c r="B79" s="29" t="s">
        <v>94</v>
      </c>
      <c r="C79" s="36" t="n">
        <f aca="false">E26</f>
        <v>80359.1348</v>
      </c>
      <c r="D79" s="36" t="n">
        <f aca="false">E43</f>
        <v>67643.25</v>
      </c>
      <c r="E79" s="36" t="n">
        <f aca="false">E49</f>
        <v>13591</v>
      </c>
      <c r="F79" s="36" t="n">
        <f aca="false">C79+D79+E79</f>
        <v>161593.3848</v>
      </c>
    </row>
    <row r="80" customFormat="false" ht="12.75" hidden="false" customHeight="false" outlineLevel="0" collapsed="false">
      <c r="A80" s="47"/>
      <c r="B80" s="29" t="s">
        <v>95</v>
      </c>
      <c r="C80" s="36" t="n">
        <f aca="false">C70+C72-C79</f>
        <v>-44222.0826430034</v>
      </c>
      <c r="D80" s="36" t="n">
        <f aca="false">D70+D72-D79</f>
        <v>4186.91018430035</v>
      </c>
      <c r="E80" s="36" t="n">
        <f aca="false">E70+E72-E79</f>
        <v>8517.41765870308</v>
      </c>
      <c r="F80" s="36" t="n">
        <f aca="false">C80+D80+E80+F78</f>
        <v>-29517.7548</v>
      </c>
    </row>
    <row r="81" customFormat="false" ht="12.75" hidden="false" customHeight="false" outlineLevel="0" collapsed="false">
      <c r="A81" s="47"/>
      <c r="B81" s="53"/>
      <c r="C81" s="54"/>
      <c r="D81" s="54"/>
      <c r="E81" s="54"/>
      <c r="F81" s="54"/>
    </row>
    <row r="82" customFormat="false" ht="12.75" hidden="false" customHeight="true" outlineLevel="0" collapsed="false">
      <c r="A82" s="47"/>
      <c r="B82" s="55" t="s">
        <v>96</v>
      </c>
      <c r="C82" s="55"/>
      <c r="D82" s="55"/>
      <c r="E82" s="55"/>
      <c r="F82" s="54"/>
    </row>
    <row r="83" customFormat="false" ht="12.75" hidden="false" customHeight="false" outlineLevel="0" collapsed="false">
      <c r="A83" s="47"/>
      <c r="B83" s="53"/>
      <c r="C83" s="54"/>
      <c r="D83" s="54"/>
      <c r="E83" s="54"/>
      <c r="F83" s="54"/>
    </row>
    <row r="84" customFormat="false" ht="12.75" hidden="false" customHeight="false" outlineLevel="0" collapsed="false">
      <c r="A84" s="47"/>
      <c r="B84" s="53"/>
      <c r="C84" s="54"/>
      <c r="D84" s="42"/>
      <c r="E84" s="54"/>
      <c r="F84" s="54"/>
    </row>
    <row r="85" customFormat="false" ht="12.75" hidden="false" customHeight="false" outlineLevel="0" collapsed="false">
      <c r="A85" s="47"/>
      <c r="B85" s="53" t="s">
        <v>97</v>
      </c>
      <c r="C85" s="54"/>
      <c r="D85" s="42"/>
      <c r="E85" s="54" t="s">
        <v>98</v>
      </c>
      <c r="F85" s="54"/>
    </row>
    <row r="86" customFormat="false" ht="12.75" hidden="false" customHeight="false" outlineLevel="0" collapsed="false">
      <c r="A86" s="47"/>
      <c r="B86" s="53"/>
      <c r="C86" s="54"/>
      <c r="D86" s="42"/>
      <c r="E86" s="54"/>
      <c r="F86" s="54"/>
    </row>
    <row r="87" customFormat="false" ht="12.75" hidden="false" customHeight="false" outlineLevel="0" collapsed="false">
      <c r="A87" s="1"/>
      <c r="B87" s="1" t="s">
        <v>99</v>
      </c>
      <c r="C87" s="1"/>
      <c r="D87" s="12"/>
      <c r="E87" s="8" t="s">
        <v>100</v>
      </c>
      <c r="F87" s="1"/>
    </row>
    <row r="88" customFormat="false" ht="12.75" hidden="false" customHeight="false" outlineLevel="0" collapsed="false">
      <c r="B88" s="0" t="s">
        <v>101</v>
      </c>
    </row>
  </sheetData>
  <mergeCells count="7">
    <mergeCell ref="B1:F1"/>
    <mergeCell ref="E4:F4"/>
    <mergeCell ref="B21:F21"/>
    <mergeCell ref="B27:F27"/>
    <mergeCell ref="B44:F44"/>
    <mergeCell ref="B67:F67"/>
    <mergeCell ref="B82:E82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H64" colorId="64" zoomScale="100" zoomScaleNormal="100" zoomScalePageLayoutView="100" workbookViewId="0">
      <selection pane="topLeft" activeCell="L71" activeCellId="1" sqref="I74:L74 L7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6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457.8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751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706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6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2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4.65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4.07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49</v>
      </c>
      <c r="B22" s="21" t="s">
        <v>27</v>
      </c>
      <c r="C22" s="22"/>
      <c r="D22" s="23" t="n">
        <f aca="false">A22*3*F8</f>
        <v>15456.366</v>
      </c>
      <c r="E22" s="24" t="n">
        <v>15456.37</v>
      </c>
      <c r="F22" s="22" t="n">
        <f aca="false">D22-E22</f>
        <v>-0.00400000000081491</v>
      </c>
    </row>
    <row r="23" customFormat="false" ht="12.75" hidden="false" customHeight="false" outlineLevel="0" collapsed="false">
      <c r="A23" s="21" t="n">
        <v>1.63</v>
      </c>
      <c r="B23" s="21" t="s">
        <v>28</v>
      </c>
      <c r="C23" s="22" t="n">
        <v>-15241.99</v>
      </c>
      <c r="D23" s="23" t="n">
        <f aca="false">A23*3*F8</f>
        <v>16908.642</v>
      </c>
      <c r="E23" s="24" t="n">
        <v>26795.64</v>
      </c>
      <c r="F23" s="22" t="n">
        <f aca="false">D23-E23+C23</f>
        <v>-25128.988</v>
      </c>
    </row>
    <row r="24" customFormat="false" ht="28.35" hidden="false" customHeight="true" outlineLevel="0" collapsed="false">
      <c r="A24" s="25" t="n">
        <v>0.95</v>
      </c>
      <c r="B24" s="21" t="s">
        <v>29</v>
      </c>
      <c r="C24" s="22" t="n">
        <v>-32581.73</v>
      </c>
      <c r="D24" s="23" t="n">
        <f aca="false">A24*3*F8</f>
        <v>9854.73</v>
      </c>
      <c r="E24" s="26" t="n">
        <f aca="false">D63*0.03</f>
        <v>11967.0291</v>
      </c>
      <c r="F24" s="22" t="n">
        <f aca="false">D24-E24+C24</f>
        <v>-34694.0291</v>
      </c>
    </row>
    <row r="25" customFormat="false" ht="12.75" hidden="false" customHeight="true" outlineLevel="0" collapsed="false">
      <c r="A25" s="16"/>
      <c r="B25" s="27" t="s">
        <v>30</v>
      </c>
      <c r="C25" s="22" t="n">
        <v>-10689.96</v>
      </c>
      <c r="D25" s="18"/>
      <c r="E25" s="22" t="n">
        <f aca="false">(E65-E52-E53)*0.01</f>
        <v>4015.4512</v>
      </c>
      <c r="F25" s="22" t="n">
        <f aca="false">D25-E25+C25</f>
        <v>-14705.4112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58513.68</v>
      </c>
      <c r="D26" s="18" t="n">
        <f aca="false">A21*3*F8</f>
        <v>42219.738</v>
      </c>
      <c r="E26" s="18" t="n">
        <f aca="false">SUM(E22:E25)</f>
        <v>58234.4903</v>
      </c>
      <c r="F26" s="22" t="n">
        <f aca="false">D26-E26+C26</f>
        <v>-74528.4323</v>
      </c>
    </row>
    <row r="27" customFormat="false" ht="27.6" hidden="false" customHeight="true" outlineLevel="0" collapsed="false">
      <c r="A27" s="30" t="n">
        <f aca="false">SUM(A28:A41)</f>
        <v>8.09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/>
    </row>
    <row r="29" customFormat="false" ht="12.75" hidden="false" customHeight="false" outlineLevel="0" collapsed="false">
      <c r="A29" s="25" t="n">
        <v>0.95</v>
      </c>
      <c r="B29" s="21" t="s">
        <v>34</v>
      </c>
      <c r="C29" s="22" t="n">
        <v>-433.22</v>
      </c>
      <c r="D29" s="31" t="n">
        <f aca="false">A29*3*F8</f>
        <v>9854.73</v>
      </c>
      <c r="E29" s="34" t="n">
        <v>2032.97</v>
      </c>
      <c r="F29" s="33" t="n">
        <f aca="false">D29-E29+C29</f>
        <v>7388.54</v>
      </c>
    </row>
    <row r="30" customFormat="false" ht="12.75" hidden="false" customHeight="true" outlineLevel="0" collapsed="false">
      <c r="A30" s="25" t="n">
        <v>1.42</v>
      </c>
      <c r="B30" s="21" t="s">
        <v>35</v>
      </c>
      <c r="C30" s="22"/>
      <c r="D30" s="31" t="n">
        <f aca="false">A30*3*F8</f>
        <v>14730.228</v>
      </c>
      <c r="E30" s="34" t="n">
        <v>14730.23</v>
      </c>
      <c r="F30" s="33" t="n">
        <f aca="false">D30-E30+C30</f>
        <v>-0.00200000000040745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/>
    </row>
    <row r="32" customFormat="false" ht="12.75" hidden="false" customHeight="false" outlineLevel="0" collapsed="false">
      <c r="A32" s="25" t="n">
        <v>0.17</v>
      </c>
      <c r="B32" s="35" t="s">
        <v>37</v>
      </c>
      <c r="C32" s="22" t="n">
        <v>-1889.58</v>
      </c>
      <c r="D32" s="31" t="n">
        <f aca="false">A32*3*F8</f>
        <v>1763.478</v>
      </c>
      <c r="E32" s="34" t="n">
        <v>438.01</v>
      </c>
      <c r="F32" s="33" t="n">
        <f aca="false">D32-E32+C32</f>
        <v>-564.112</v>
      </c>
    </row>
    <row r="33" customFormat="false" ht="12.75" hidden="false" customHeight="false" outlineLevel="0" collapsed="false">
      <c r="A33" s="25" t="n">
        <v>0.15</v>
      </c>
      <c r="B33" s="35" t="s">
        <v>38</v>
      </c>
      <c r="C33" s="22" t="n">
        <v>3101.9</v>
      </c>
      <c r="D33" s="31" t="n">
        <f aca="false">A33*3*F8</f>
        <v>1556.01</v>
      </c>
      <c r="E33" s="34" t="n">
        <v>5962</v>
      </c>
      <c r="F33" s="33" t="n">
        <f aca="false">D33-E33+C33</f>
        <v>-1304.09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4"/>
      <c r="F34" s="33"/>
    </row>
    <row r="35" customFormat="false" ht="12.75" hidden="false" customHeight="false" outlineLevel="0" collapsed="false">
      <c r="A35" s="25" t="n">
        <v>1.34</v>
      </c>
      <c r="B35" s="35" t="s">
        <v>40</v>
      </c>
      <c r="C35" s="22" t="n">
        <v>22996.37</v>
      </c>
      <c r="D35" s="31" t="n">
        <f aca="false">A35*3*F8</f>
        <v>13900.356</v>
      </c>
      <c r="E35" s="34" t="n">
        <v>2353.63</v>
      </c>
      <c r="F35" s="33" t="n">
        <f aca="false">D35-E35+C35</f>
        <v>34543.096</v>
      </c>
    </row>
    <row r="36" customFormat="false" ht="12.75" hidden="false" customHeight="false" outlineLevel="0" collapsed="false">
      <c r="A36" s="25"/>
      <c r="B36" s="21" t="s">
        <v>41</v>
      </c>
      <c r="C36" s="22"/>
      <c r="D36" s="31"/>
      <c r="E36" s="34"/>
      <c r="F36" s="33"/>
    </row>
    <row r="37" customFormat="false" ht="12.75" hidden="false" customHeight="false" outlineLevel="0" collapsed="false">
      <c r="A37" s="25" t="n">
        <v>0.15</v>
      </c>
      <c r="B37" s="35" t="s">
        <v>42</v>
      </c>
      <c r="C37" s="22" t="n">
        <v>3101.9</v>
      </c>
      <c r="D37" s="31" t="n">
        <f aca="false">A37*3*F8</f>
        <v>1556.01</v>
      </c>
      <c r="E37" s="34" t="n">
        <v>150.23</v>
      </c>
      <c r="F37" s="33" t="n">
        <f aca="false">D37-E37+C37</f>
        <v>4507.68</v>
      </c>
    </row>
    <row r="38" customFormat="false" ht="26.1" hidden="false" customHeight="true" outlineLevel="0" collapsed="false">
      <c r="A38" s="25" t="n">
        <v>1.58</v>
      </c>
      <c r="B38" s="35" t="s">
        <v>43</v>
      </c>
      <c r="C38" s="22" t="n">
        <v>11800.02</v>
      </c>
      <c r="D38" s="31" t="n">
        <f aca="false">A38*3*F8</f>
        <v>16389.972</v>
      </c>
      <c r="E38" s="34" t="n">
        <v>9580.05</v>
      </c>
      <c r="F38" s="33" t="n">
        <f aca="false">D38-E38+C38</f>
        <v>18609.942</v>
      </c>
    </row>
    <row r="39" customFormat="false" ht="12.75" hidden="false" customHeight="true" outlineLevel="0" collapsed="false">
      <c r="A39" s="25" t="n">
        <v>2.02</v>
      </c>
      <c r="B39" s="35" t="s">
        <v>44</v>
      </c>
      <c r="C39" s="22" t="n">
        <v>-7693.69</v>
      </c>
      <c r="D39" s="31" t="n">
        <f aca="false">A39*3*F8</f>
        <v>20954.268</v>
      </c>
      <c r="E39" s="34" t="n">
        <v>23773.43</v>
      </c>
      <c r="F39" s="33" t="n">
        <f aca="false">D39-E39+C39</f>
        <v>-10512.852</v>
      </c>
    </row>
    <row r="40" customFormat="false" ht="12.75" hidden="false" customHeight="true" outlineLevel="0" collapsed="false">
      <c r="A40" s="25" t="n">
        <v>0.09</v>
      </c>
      <c r="B40" s="35" t="s">
        <v>45</v>
      </c>
      <c r="C40" s="22" t="n">
        <v>1861.14</v>
      </c>
      <c r="D40" s="31" t="n">
        <f aca="false">A40*3*F8</f>
        <v>933.606</v>
      </c>
      <c r="E40" s="32"/>
      <c r="F40" s="33" t="n">
        <f aca="false">D40-E40+C40</f>
        <v>2794.746</v>
      </c>
    </row>
    <row r="41" customFormat="false" ht="12.75" hidden="false" customHeight="true" outlineLevel="0" collapsed="false">
      <c r="A41" s="25" t="n">
        <v>0.22</v>
      </c>
      <c r="B41" s="35" t="s">
        <v>46</v>
      </c>
      <c r="C41" s="22" t="n">
        <v>4549.45</v>
      </c>
      <c r="D41" s="31" t="n">
        <f aca="false">A41*3*F8</f>
        <v>2282.148</v>
      </c>
      <c r="E41" s="32"/>
      <c r="F41" s="33" t="n">
        <f aca="false">D41-E41+C41</f>
        <v>6831.598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/>
      <c r="E42" s="32"/>
      <c r="F42" s="33" t="n">
        <f aca="false">D42-E42+C42</f>
        <v>0</v>
      </c>
    </row>
    <row r="43" customFormat="false" ht="12.75" hidden="false" customHeight="true" outlineLevel="0" collapsed="false">
      <c r="A43" s="16"/>
      <c r="B43" s="15" t="s">
        <v>31</v>
      </c>
      <c r="C43" s="19" t="n">
        <f aca="false">SUM(C29:C42)</f>
        <v>37394.29</v>
      </c>
      <c r="D43" s="18" t="n">
        <f aca="false">A27*3*F8</f>
        <v>83920.806</v>
      </c>
      <c r="E43" s="19" t="n">
        <f aca="false">SUM(E28:E42)</f>
        <v>59020.55</v>
      </c>
      <c r="F43" s="33" t="n">
        <f aca="false">D43-E43+C43</f>
        <v>62294.546</v>
      </c>
    </row>
    <row r="44" customFormat="false" ht="19.35" hidden="false" customHeight="true" outlineLevel="0" collapsed="false">
      <c r="A44" s="15" t="n">
        <f aca="false">A45+A46+A47</f>
        <v>2.49</v>
      </c>
      <c r="B44" s="20" t="s">
        <v>48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1.87</v>
      </c>
      <c r="B45" s="21" t="s">
        <v>49</v>
      </c>
      <c r="C45" s="22" t="n">
        <v>28133.29</v>
      </c>
      <c r="D45" s="31" t="n">
        <f aca="false">A45*3*F8</f>
        <v>19398.258</v>
      </c>
      <c r="E45" s="37" t="n">
        <v>8133</v>
      </c>
      <c r="F45" s="33" t="n">
        <f aca="false">D45-E45+C45</f>
        <v>39398.548</v>
      </c>
    </row>
    <row r="46" customFormat="false" ht="12.75" hidden="false" customHeight="true" outlineLevel="0" collapsed="false">
      <c r="A46" s="21" t="n">
        <v>0.62</v>
      </c>
      <c r="B46" s="21" t="s">
        <v>50</v>
      </c>
      <c r="C46" s="22" t="n">
        <v>8213.17</v>
      </c>
      <c r="D46" s="31" t="n">
        <f aca="false">A46*3*F8</f>
        <v>6431.508</v>
      </c>
      <c r="E46" s="37" t="n">
        <v>11109.09</v>
      </c>
      <c r="F46" s="33" t="n">
        <f aca="false">D46-E46+C46</f>
        <v>3535.588</v>
      </c>
    </row>
    <row r="47" customFormat="false" ht="12.75" hidden="false" customHeight="true" outlineLevel="0" collapsed="false">
      <c r="A47" s="15"/>
      <c r="B47" s="21" t="s">
        <v>51</v>
      </c>
      <c r="C47" s="22" t="n">
        <v>-2798</v>
      </c>
      <c r="D47" s="31"/>
      <c r="E47" s="37" t="n">
        <v>447</v>
      </c>
      <c r="F47" s="33" t="n">
        <f aca="false">D47-E47+C47</f>
        <v>-3245</v>
      </c>
    </row>
    <row r="48" customFormat="false" ht="12.75" hidden="false" customHeight="true" outlineLevel="0" collapsed="false">
      <c r="A48" s="15"/>
      <c r="B48" s="21"/>
      <c r="C48" s="22"/>
      <c r="D48" s="31"/>
      <c r="E48" s="37"/>
      <c r="F48" s="33" t="n">
        <f aca="false">D48-E48</f>
        <v>0</v>
      </c>
    </row>
    <row r="49" customFormat="false" ht="12.75" hidden="false" customHeight="false" outlineLevel="0" collapsed="false">
      <c r="A49" s="15"/>
      <c r="B49" s="15" t="s">
        <v>31</v>
      </c>
      <c r="C49" s="19" t="n">
        <f aca="false">SUM(C45:C48)</f>
        <v>33548.46</v>
      </c>
      <c r="D49" s="18" t="n">
        <f aca="false">A44*3*F8</f>
        <v>25829.766</v>
      </c>
      <c r="E49" s="19" t="n">
        <f aca="false">SUM(E45:E48)</f>
        <v>19689.09</v>
      </c>
      <c r="F49" s="19" t="n">
        <f aca="false">SUM(F45:F48)</f>
        <v>39689.136</v>
      </c>
    </row>
    <row r="50" customFormat="false" ht="12.75" hidden="false" customHeight="false" outlineLevel="0" collapsed="false">
      <c r="A50" s="38"/>
      <c r="B50" s="38"/>
      <c r="C50" s="39"/>
      <c r="D50" s="40"/>
      <c r="E50" s="41"/>
      <c r="F50" s="42"/>
    </row>
    <row r="51" customFormat="false" ht="12.75" hidden="false" customHeight="false" outlineLevel="0" collapsed="false">
      <c r="A51" s="15"/>
      <c r="B51" s="15" t="s">
        <v>53</v>
      </c>
      <c r="C51" s="17" t="s">
        <v>57</v>
      </c>
      <c r="D51" s="17" t="s">
        <v>55</v>
      </c>
      <c r="E51" s="18" t="s">
        <v>56</v>
      </c>
      <c r="F51" s="19" t="s">
        <v>103</v>
      </c>
    </row>
    <row r="52" customFormat="false" ht="12.75" hidden="false" customHeight="true" outlineLevel="0" collapsed="false">
      <c r="A52" s="21"/>
      <c r="B52" s="21" t="s">
        <v>58</v>
      </c>
      <c r="C52" s="19" t="n">
        <v>55944.31</v>
      </c>
      <c r="D52" s="22" t="n">
        <f aca="false">151970.7-D53</f>
        <v>120933.18</v>
      </c>
      <c r="E52" s="31" t="n">
        <f aca="false">123238.63-E53</f>
        <v>110093.6</v>
      </c>
      <c r="F52" s="19" t="n">
        <f aca="false">C52+D52-E52</f>
        <v>66783.89</v>
      </c>
    </row>
    <row r="53" customFormat="false" ht="12.75" hidden="false" customHeight="true" outlineLevel="0" collapsed="false">
      <c r="A53" s="21"/>
      <c r="B53" s="21" t="s">
        <v>59</v>
      </c>
      <c r="C53" s="19" t="n">
        <v>40297.95</v>
      </c>
      <c r="D53" s="19" t="n">
        <f aca="false">SUM(D54:D57)</f>
        <v>31037.52</v>
      </c>
      <c r="E53" s="19" t="n">
        <f aca="false">SUM(E54:E57)</f>
        <v>13145.03</v>
      </c>
      <c r="F53" s="19" t="n">
        <f aca="false">C53+D53-E53</f>
        <v>58190.44</v>
      </c>
    </row>
    <row r="54" customFormat="false" ht="12.75" hidden="false" customHeight="true" outlineLevel="0" collapsed="false">
      <c r="A54" s="21"/>
      <c r="B54" s="43" t="s">
        <v>60</v>
      </c>
      <c r="C54" s="19" t="n">
        <v>1981.61</v>
      </c>
      <c r="D54" s="22" t="n">
        <v>5876.13</v>
      </c>
      <c r="E54" s="31" t="n">
        <v>5899.03</v>
      </c>
      <c r="F54" s="19" t="n">
        <f aca="false">C54+D54-E54</f>
        <v>1958.71</v>
      </c>
    </row>
    <row r="55" customFormat="false" ht="12.75" hidden="false" customHeight="true" outlineLevel="0" collapsed="false">
      <c r="A55" s="21"/>
      <c r="B55" s="43" t="s">
        <v>61</v>
      </c>
      <c r="C55" s="19" t="n">
        <v>35890.02</v>
      </c>
      <c r="D55" s="22" t="n">
        <v>17909.64</v>
      </c>
      <c r="E55" s="31"/>
      <c r="F55" s="19" t="n">
        <f aca="false">C55+D55-E55</f>
        <v>53799.66</v>
      </c>
    </row>
    <row r="56" customFormat="false" ht="12.75" hidden="false" customHeight="true" outlineLevel="0" collapsed="false">
      <c r="A56" s="21"/>
      <c r="B56" s="43" t="s">
        <v>62</v>
      </c>
      <c r="C56" s="19" t="n">
        <v>1719.91</v>
      </c>
      <c r="D56" s="22" t="n">
        <v>5159.73</v>
      </c>
      <c r="E56" s="31" t="n">
        <v>5172.25</v>
      </c>
      <c r="F56" s="19" t="n">
        <f aca="false">C56+D56-E56</f>
        <v>1707.39</v>
      </c>
    </row>
    <row r="57" customFormat="false" ht="12.75" hidden="false" customHeight="true" outlineLevel="0" collapsed="false">
      <c r="A57" s="21"/>
      <c r="B57" s="43" t="s">
        <v>63</v>
      </c>
      <c r="C57" s="19" t="n">
        <v>706.41</v>
      </c>
      <c r="D57" s="22" t="n">
        <v>2092.02</v>
      </c>
      <c r="E57" s="31" t="n">
        <v>2073.75</v>
      </c>
      <c r="F57" s="19" t="n">
        <f aca="false">C57+D57-E57</f>
        <v>724.68</v>
      </c>
    </row>
    <row r="58" customFormat="false" ht="12.75" hidden="false" customHeight="true" outlineLevel="0" collapsed="false">
      <c r="A58" s="15"/>
      <c r="B58" s="21" t="s">
        <v>64</v>
      </c>
      <c r="C58" s="19" t="n">
        <v>9019.45</v>
      </c>
      <c r="D58" s="37" t="n">
        <f aca="false">25140.03-1432.31</f>
        <v>23707.72</v>
      </c>
      <c r="E58" s="31" t="n">
        <v>20732.52</v>
      </c>
      <c r="F58" s="19" t="n">
        <f aca="false">C58+D58-E58</f>
        <v>11994.65</v>
      </c>
    </row>
    <row r="59" customFormat="false" ht="12.75" hidden="false" customHeight="true" outlineLevel="0" collapsed="false">
      <c r="A59" s="15"/>
      <c r="B59" s="21" t="s">
        <v>65</v>
      </c>
      <c r="C59" s="19" t="n">
        <v>417219.9</v>
      </c>
      <c r="D59" s="37" t="n">
        <f aca="false">67476.48+65507.64</f>
        <v>132984.12</v>
      </c>
      <c r="E59" s="31" t="n">
        <v>303556.27</v>
      </c>
      <c r="F59" s="19" t="n">
        <f aca="false">C59+D59-E59</f>
        <v>246647.75</v>
      </c>
    </row>
    <row r="60" customFormat="false" ht="12.75" hidden="false" customHeight="true" outlineLevel="0" collapsed="false">
      <c r="A60" s="15"/>
      <c r="B60" s="44" t="s">
        <v>66</v>
      </c>
      <c r="C60" s="19" t="n">
        <v>8394.49</v>
      </c>
      <c r="D60" s="37" t="n">
        <f aca="false">23200.4-1341.42</f>
        <v>21858.98</v>
      </c>
      <c r="E60" s="31" t="n">
        <v>18495.61</v>
      </c>
      <c r="F60" s="19" t="n">
        <f aca="false">C60+D60-E60</f>
        <v>11757.86</v>
      </c>
    </row>
    <row r="61" customFormat="false" ht="12.75" hidden="false" customHeight="true" outlineLevel="0" collapsed="false">
      <c r="A61" s="15"/>
      <c r="B61" s="21" t="s">
        <v>67</v>
      </c>
      <c r="C61" s="19" t="n">
        <v>25153.85</v>
      </c>
      <c r="D61" s="37" t="n">
        <f aca="false">70466.38-2086.93</f>
        <v>68379.45</v>
      </c>
      <c r="E61" s="31" t="n">
        <v>58760.72</v>
      </c>
      <c r="F61" s="19" t="n">
        <f aca="false">C61+D61-E61</f>
        <v>34772.58</v>
      </c>
    </row>
    <row r="62" customFormat="false" ht="12.75" hidden="false" customHeight="true" outlineLevel="0" collapsed="false">
      <c r="A62" s="15"/>
      <c r="B62" s="21"/>
      <c r="C62" s="19"/>
      <c r="D62" s="37"/>
      <c r="E62" s="31"/>
      <c r="F62" s="19"/>
    </row>
    <row r="63" customFormat="false" ht="12.75" hidden="false" customHeight="true" outlineLevel="0" collapsed="false">
      <c r="A63" s="15"/>
      <c r="B63" s="15" t="s">
        <v>68</v>
      </c>
      <c r="C63" s="19" t="n">
        <f aca="false">SUM(C58:C61)+C52+C53</f>
        <v>556029.95</v>
      </c>
      <c r="D63" s="19" t="n">
        <f aca="false">SUM(D58:D61)+D52+D53</f>
        <v>398900.97</v>
      </c>
      <c r="E63" s="19" t="n">
        <f aca="false">SUM(E58:E61)+E52+E53</f>
        <v>524783.75</v>
      </c>
      <c r="F63" s="19" t="n">
        <f aca="false">SUM(F58:F61)+F52+F53</f>
        <v>430147.17</v>
      </c>
    </row>
    <row r="64" customFormat="false" ht="12.75" hidden="false" customHeight="true" outlineLevel="0" collapsed="false">
      <c r="A64" s="15"/>
      <c r="B64" s="21" t="s">
        <v>69</v>
      </c>
      <c r="C64" s="19"/>
      <c r="D64" s="31"/>
      <c r="E64" s="37"/>
      <c r="F64" s="36" t="n">
        <f aca="false">D64-E64</f>
        <v>0</v>
      </c>
    </row>
    <row r="65" customFormat="false" ht="12.75" hidden="false" customHeight="true" outlineLevel="0" collapsed="false">
      <c r="A65" s="15"/>
      <c r="B65" s="15" t="s">
        <v>70</v>
      </c>
      <c r="C65" s="18" t="n">
        <f aca="false">C63+C64</f>
        <v>556029.95</v>
      </c>
      <c r="D65" s="18" t="n">
        <f aca="false">D63+D64</f>
        <v>398900.97</v>
      </c>
      <c r="E65" s="18" t="n">
        <f aca="false">E63+E64</f>
        <v>524783.75</v>
      </c>
      <c r="F65" s="18" t="n">
        <f aca="false">F63+F64</f>
        <v>430147.17</v>
      </c>
    </row>
    <row r="66" customFormat="false" ht="12.75" hidden="false" customHeight="true" outlineLevel="0" collapsed="false">
      <c r="A66" s="38"/>
      <c r="B66" s="38"/>
      <c r="C66" s="40"/>
      <c r="D66" s="40"/>
      <c r="E66" s="41"/>
      <c r="F66" s="41"/>
    </row>
    <row r="67" customFormat="false" ht="12.75" hidden="false" customHeight="true" outlineLevel="0" collapsed="false">
      <c r="A67" s="38"/>
      <c r="B67" s="38" t="s">
        <v>104</v>
      </c>
      <c r="C67" s="38"/>
      <c r="D67" s="38"/>
      <c r="E67" s="38"/>
      <c r="F67" s="38"/>
    </row>
    <row r="68" customFormat="false" ht="12.75" hidden="false" customHeight="false" outlineLevel="0" collapsed="false">
      <c r="A68" s="1"/>
      <c r="D68" s="5"/>
      <c r="E68" s="6"/>
      <c r="H68" s="0" t="s">
        <v>18</v>
      </c>
      <c r="I68" s="45" t="n">
        <f aca="false">A21</f>
        <v>4.07</v>
      </c>
      <c r="J68" s="45" t="n">
        <f aca="false">A27</f>
        <v>8.09</v>
      </c>
      <c r="K68" s="45" t="n">
        <f aca="false">A44</f>
        <v>2.49</v>
      </c>
      <c r="L68" s="45" t="n">
        <f aca="false">F17</f>
        <v>14.65</v>
      </c>
      <c r="M68" s="45" t="n">
        <f aca="false">I68+J68+K68</f>
        <v>14.65</v>
      </c>
    </row>
    <row r="69" customFormat="false" ht="12.75" hidden="false" customHeight="false" outlineLevel="0" collapsed="false">
      <c r="A69" s="1"/>
      <c r="B69" s="16"/>
      <c r="C69" s="17" t="s">
        <v>72</v>
      </c>
      <c r="D69" s="18" t="s">
        <v>73</v>
      </c>
      <c r="E69" s="19" t="s">
        <v>74</v>
      </c>
      <c r="F69" s="17" t="s">
        <v>75</v>
      </c>
      <c r="H69" s="0" t="s">
        <v>76</v>
      </c>
      <c r="I69" s="46" t="n">
        <f aca="false">I68/L68*100</f>
        <v>27.7815699658703</v>
      </c>
      <c r="J69" s="46" t="n">
        <f aca="false">J68/L68*100</f>
        <v>55.221843003413</v>
      </c>
      <c r="K69" s="46" t="n">
        <f aca="false">L69-I69-J69</f>
        <v>16.9965870307167</v>
      </c>
      <c r="L69" s="0" t="n">
        <v>100</v>
      </c>
    </row>
    <row r="70" customFormat="false" ht="12.75" hidden="false" customHeight="false" outlineLevel="0" collapsed="false">
      <c r="A70" s="47"/>
      <c r="B70" s="29" t="s">
        <v>77</v>
      </c>
      <c r="C70" s="36" t="n">
        <v>-67071.41</v>
      </c>
      <c r="D70" s="36" t="n">
        <v>25665.18</v>
      </c>
      <c r="E70" s="36" t="n">
        <f aca="false">29938.39+2000</f>
        <v>31938.39</v>
      </c>
      <c r="F70" s="36" t="n">
        <f aca="false">C70+D70+E70</f>
        <v>-9467.84</v>
      </c>
      <c r="I70" s="0" t="s">
        <v>78</v>
      </c>
      <c r="J70" s="0" t="s">
        <v>79</v>
      </c>
      <c r="K70" s="0" t="s">
        <v>80</v>
      </c>
    </row>
    <row r="71" customFormat="false" ht="12.75" hidden="false" customHeight="false" outlineLevel="0" collapsed="false">
      <c r="A71" s="47"/>
      <c r="B71" s="48" t="s">
        <v>81</v>
      </c>
      <c r="C71" s="33" t="n">
        <f aca="false">I72</f>
        <v>42219.8463481229</v>
      </c>
      <c r="D71" s="49" t="n">
        <f aca="false">J72</f>
        <v>83921.0213651877</v>
      </c>
      <c r="E71" s="33" t="n">
        <f aca="false">K72</f>
        <v>25829.8322866894</v>
      </c>
      <c r="F71" s="36" t="n">
        <f aca="false">C71+D71+E71</f>
        <v>151970.7</v>
      </c>
      <c r="H71" s="0" t="s">
        <v>82</v>
      </c>
      <c r="I71" s="50"/>
      <c r="J71" s="50"/>
      <c r="K71" s="50"/>
    </row>
    <row r="72" customFormat="false" ht="12.75" hidden="false" customHeight="false" outlineLevel="0" collapsed="false">
      <c r="A72" s="47"/>
      <c r="B72" s="48" t="s">
        <v>83</v>
      </c>
      <c r="C72" s="36" t="n">
        <f aca="false">C73+C74</f>
        <v>34237.62621843</v>
      </c>
      <c r="D72" s="36" t="n">
        <f aca="false">D73+D74</f>
        <v>68054.642778157</v>
      </c>
      <c r="E72" s="36" t="n">
        <f aca="false">E73+E74</f>
        <v>20946.361003413</v>
      </c>
      <c r="F72" s="36" t="n">
        <f aca="false">C72+D72+E72</f>
        <v>123238.63</v>
      </c>
      <c r="H72" s="0" t="s">
        <v>84</v>
      </c>
      <c r="I72" s="50" t="n">
        <f aca="false">L72/100*I69</f>
        <v>42219.8463481229</v>
      </c>
      <c r="J72" s="50" t="n">
        <f aca="false">L72/100*J69</f>
        <v>83921.0213651877</v>
      </c>
      <c r="K72" s="50" t="n">
        <f aca="false">L72-I72-J72</f>
        <v>25829.8322866894</v>
      </c>
      <c r="L72" s="45" t="n">
        <f aca="false">D52+D53</f>
        <v>151970.7</v>
      </c>
    </row>
    <row r="73" customFormat="false" ht="12.75" hidden="false" customHeight="false" outlineLevel="0" collapsed="false">
      <c r="A73" s="47"/>
      <c r="B73" s="51" t="s">
        <v>85</v>
      </c>
      <c r="C73" s="33" t="n">
        <f aca="false">I74</f>
        <v>30585.7305119454</v>
      </c>
      <c r="D73" s="33" t="n">
        <f aca="false">J74</f>
        <v>60795.7149488055</v>
      </c>
      <c r="E73" s="33" t="n">
        <f aca="false">K74</f>
        <v>18712.1545392491</v>
      </c>
      <c r="F73" s="36" t="n">
        <f aca="false">C73+D73+E73</f>
        <v>110093.6</v>
      </c>
      <c r="H73" s="0" t="s">
        <v>86</v>
      </c>
      <c r="I73" s="50" t="n">
        <f aca="false">L73/100*I69</f>
        <v>30585.7305119454</v>
      </c>
      <c r="J73" s="50" t="n">
        <f aca="false">L73/100*J69</f>
        <v>60795.7149488055</v>
      </c>
      <c r="K73" s="50" t="n">
        <f aca="false">L73-I73-J73</f>
        <v>18712.1545392491</v>
      </c>
      <c r="L73" s="45" t="n">
        <f aca="false">E52</f>
        <v>110093.6</v>
      </c>
    </row>
    <row r="74" customFormat="false" ht="12.75" hidden="false" customHeight="false" outlineLevel="0" collapsed="false">
      <c r="A74" s="47"/>
      <c r="B74" s="52" t="s">
        <v>87</v>
      </c>
      <c r="C74" s="33" t="n">
        <f aca="false">I75</f>
        <v>3651.89570648464</v>
      </c>
      <c r="D74" s="33" t="n">
        <f aca="false">J75</f>
        <v>7258.92782935154</v>
      </c>
      <c r="E74" s="33" t="n">
        <f aca="false">K75</f>
        <v>2234.20646416382</v>
      </c>
      <c r="F74" s="36" t="n">
        <f aca="false">C74+D74+E74</f>
        <v>13145.03</v>
      </c>
      <c r="H74" s="0" t="s">
        <v>88</v>
      </c>
      <c r="I74" s="50" t="n">
        <f aca="false">L74/100*I69</f>
        <v>30585.7305119454</v>
      </c>
      <c r="J74" s="50" t="n">
        <f aca="false">L74/100*J69</f>
        <v>60795.7149488055</v>
      </c>
      <c r="K74" s="50" t="n">
        <f aca="false">L74-I74-J74</f>
        <v>18712.1545392491</v>
      </c>
      <c r="L74" s="45" t="n">
        <f aca="false">E52</f>
        <v>110093.6</v>
      </c>
    </row>
    <row r="75" customFormat="false" ht="12.75" hidden="false" customHeight="false" outlineLevel="0" collapsed="false">
      <c r="A75" s="47"/>
      <c r="B75" s="29" t="s">
        <v>89</v>
      </c>
      <c r="C75" s="33"/>
      <c r="D75" s="33"/>
      <c r="E75" s="33"/>
      <c r="F75" s="36" t="n">
        <f aca="false">C75+D75+E75</f>
        <v>0</v>
      </c>
      <c r="H75" s="0" t="s">
        <v>90</v>
      </c>
      <c r="I75" s="50" t="n">
        <f aca="false">L75/100*I69</f>
        <v>3651.89570648464</v>
      </c>
      <c r="J75" s="50" t="n">
        <f aca="false">L75/100*J69</f>
        <v>7258.92782935154</v>
      </c>
      <c r="K75" s="50" t="n">
        <f aca="false">L75-I75-J75</f>
        <v>2234.20646416382</v>
      </c>
      <c r="L75" s="45" t="n">
        <f aca="false">E53</f>
        <v>13145.03</v>
      </c>
    </row>
    <row r="76" customFormat="false" ht="12.75" hidden="false" customHeight="false" outlineLevel="0" collapsed="false">
      <c r="A76" s="47"/>
      <c r="B76" s="52" t="s">
        <v>91</v>
      </c>
      <c r="C76" s="33" t="n">
        <v>26737.61</v>
      </c>
      <c r="D76" s="33" t="n">
        <v>53146.75</v>
      </c>
      <c r="E76" s="33" t="n">
        <v>16357.9</v>
      </c>
      <c r="F76" s="36" t="n">
        <f aca="false">C76+D76+E76</f>
        <v>96242.26</v>
      </c>
    </row>
    <row r="77" customFormat="false" ht="12.75" hidden="false" customHeight="false" outlineLevel="0" collapsed="false">
      <c r="A77" s="47"/>
      <c r="B77" s="52" t="s">
        <v>92</v>
      </c>
      <c r="C77" s="33" t="n">
        <f aca="false">C71-C72+C76</f>
        <v>34719.8301296928</v>
      </c>
      <c r="D77" s="33" t="n">
        <f aca="false">D71-D72+D76</f>
        <v>69013.1285870307</v>
      </c>
      <c r="E77" s="33" t="n">
        <f aca="false">E71-E72+E76</f>
        <v>21241.3712832765</v>
      </c>
      <c r="F77" s="36" t="n">
        <f aca="false">C77+D77+E77</f>
        <v>124974.33</v>
      </c>
    </row>
    <row r="78" customFormat="false" ht="12.75" hidden="false" customHeight="false" outlineLevel="0" collapsed="false">
      <c r="A78" s="47"/>
      <c r="B78" s="29" t="s">
        <v>93</v>
      </c>
      <c r="C78" s="36"/>
      <c r="D78" s="33"/>
      <c r="E78" s="36"/>
      <c r="F78" s="36" t="n">
        <v>2000</v>
      </c>
    </row>
    <row r="79" customFormat="false" ht="12.75" hidden="false" customHeight="false" outlineLevel="0" collapsed="false">
      <c r="A79" s="47"/>
      <c r="B79" s="29" t="s">
        <v>94</v>
      </c>
      <c r="C79" s="36" t="n">
        <f aca="false">E26</f>
        <v>58234.4903</v>
      </c>
      <c r="D79" s="36" t="n">
        <f aca="false">E43</f>
        <v>59020.55</v>
      </c>
      <c r="E79" s="36" t="n">
        <f aca="false">E49</f>
        <v>19689.09</v>
      </c>
      <c r="F79" s="36" t="n">
        <f aca="false">C79+D79+E79</f>
        <v>136944.1303</v>
      </c>
    </row>
    <row r="80" customFormat="false" ht="12.75" hidden="false" customHeight="false" outlineLevel="0" collapsed="false">
      <c r="A80" s="47"/>
      <c r="B80" s="29" t="s">
        <v>95</v>
      </c>
      <c r="C80" s="36" t="n">
        <f aca="false">C70+C72-C79</f>
        <v>-91068.27408157</v>
      </c>
      <c r="D80" s="36" t="n">
        <f aca="false">D70+D72-D79</f>
        <v>34699.272778157</v>
      </c>
      <c r="E80" s="36" t="n">
        <f aca="false">E70+E72-E79</f>
        <v>33195.661003413</v>
      </c>
      <c r="F80" s="36" t="n">
        <f aca="false">C80+D80+E80+F78+0.01</f>
        <v>-21173.3303</v>
      </c>
    </row>
    <row r="81" customFormat="false" ht="12.75" hidden="false" customHeight="false" outlineLevel="0" collapsed="false">
      <c r="A81" s="47"/>
      <c r="B81" s="53"/>
      <c r="C81" s="54"/>
      <c r="D81" s="54"/>
      <c r="E81" s="54"/>
      <c r="F81" s="54"/>
    </row>
    <row r="82" customFormat="false" ht="12.75" hidden="false" customHeight="true" outlineLevel="0" collapsed="false">
      <c r="A82" s="47"/>
      <c r="B82" s="55" t="s">
        <v>96</v>
      </c>
      <c r="C82" s="55"/>
      <c r="D82" s="55"/>
      <c r="E82" s="55"/>
      <c r="F82" s="54"/>
    </row>
    <row r="83" customFormat="false" ht="12.75" hidden="false" customHeight="false" outlineLevel="0" collapsed="false">
      <c r="A83" s="47"/>
      <c r="B83" s="53"/>
      <c r="C83" s="54"/>
      <c r="D83" s="54"/>
      <c r="E83" s="54"/>
      <c r="F83" s="54"/>
    </row>
    <row r="84" customFormat="false" ht="12.75" hidden="false" customHeight="false" outlineLevel="0" collapsed="false">
      <c r="A84" s="47"/>
      <c r="B84" s="53"/>
      <c r="C84" s="54"/>
      <c r="D84" s="42"/>
      <c r="E84" s="54"/>
      <c r="F84" s="54"/>
    </row>
    <row r="85" customFormat="false" ht="12.75" hidden="false" customHeight="false" outlineLevel="0" collapsed="false">
      <c r="A85" s="47"/>
      <c r="B85" s="53" t="s">
        <v>97</v>
      </c>
      <c r="C85" s="54"/>
      <c r="D85" s="42"/>
      <c r="E85" s="54" t="s">
        <v>98</v>
      </c>
      <c r="F85" s="54"/>
    </row>
    <row r="86" customFormat="false" ht="12.75" hidden="false" customHeight="false" outlineLevel="0" collapsed="false">
      <c r="A86" s="47"/>
      <c r="B86" s="53"/>
      <c r="C86" s="54"/>
      <c r="D86" s="42"/>
      <c r="E86" s="54"/>
      <c r="F86" s="54"/>
    </row>
    <row r="87" customFormat="false" ht="12.75" hidden="false" customHeight="false" outlineLevel="0" collapsed="false">
      <c r="A87" s="1"/>
      <c r="B87" s="1" t="s">
        <v>99</v>
      </c>
      <c r="C87" s="1"/>
      <c r="D87" s="12"/>
      <c r="E87" s="8" t="s">
        <v>100</v>
      </c>
      <c r="F87" s="1"/>
    </row>
    <row r="88" customFormat="false" ht="12.75" hidden="false" customHeight="false" outlineLevel="0" collapsed="false">
      <c r="B88" s="0" t="s">
        <v>101</v>
      </c>
    </row>
  </sheetData>
  <mergeCells count="7">
    <mergeCell ref="B1:F1"/>
    <mergeCell ref="E4:F4"/>
    <mergeCell ref="B21:F21"/>
    <mergeCell ref="B27:F27"/>
    <mergeCell ref="B44:F44"/>
    <mergeCell ref="B67:F67"/>
    <mergeCell ref="B82:E82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D61" colorId="64" zoomScale="100" zoomScaleNormal="100" zoomScalePageLayoutView="100" workbookViewId="0">
      <selection pane="topLeft" activeCell="L74" activeCellId="0" sqref="I74:L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6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457.8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751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706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6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5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8.44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36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6</v>
      </c>
      <c r="B22" s="21" t="s">
        <v>27</v>
      </c>
      <c r="C22" s="22"/>
      <c r="D22" s="23" t="n">
        <f aca="false">A22*3*F8</f>
        <v>16597.44</v>
      </c>
      <c r="E22" s="24" t="n">
        <v>16597.44</v>
      </c>
      <c r="F22" s="22" t="n">
        <f aca="false">D22-E22</f>
        <v>0</v>
      </c>
    </row>
    <row r="23" customFormat="false" ht="12.75" hidden="false" customHeight="false" outlineLevel="0" collapsed="false">
      <c r="A23" s="21" t="n">
        <v>2.7</v>
      </c>
      <c r="B23" s="21" t="s">
        <v>28</v>
      </c>
      <c r="C23" s="22" t="n">
        <v>-25128.99</v>
      </c>
      <c r="D23" s="23" t="n">
        <f aca="false">A23*3*F8</f>
        <v>28008.18</v>
      </c>
      <c r="E23" s="24" t="n">
        <v>27881.18</v>
      </c>
      <c r="F23" s="22" t="n">
        <f aca="false">D23-E23+C23</f>
        <v>-25001.99</v>
      </c>
    </row>
    <row r="24" customFormat="false" ht="28.35" hidden="false" customHeight="true" outlineLevel="0" collapsed="false">
      <c r="A24" s="25" t="n">
        <v>2.06</v>
      </c>
      <c r="B24" s="21" t="s">
        <v>29</v>
      </c>
      <c r="C24" s="22" t="n">
        <v>-34694.03</v>
      </c>
      <c r="D24" s="23" t="n">
        <f aca="false">A24*3*F8</f>
        <v>21369.204</v>
      </c>
      <c r="E24" s="26" t="n">
        <f aca="false">D66*0.03</f>
        <v>9662.6799</v>
      </c>
      <c r="F24" s="22" t="n">
        <f aca="false">D24-E24+C24</f>
        <v>-22987.5059</v>
      </c>
    </row>
    <row r="25" customFormat="false" ht="12.75" hidden="false" customHeight="true" outlineLevel="0" collapsed="false">
      <c r="A25" s="16"/>
      <c r="B25" s="27" t="s">
        <v>30</v>
      </c>
      <c r="C25" s="22" t="n">
        <v>-14705.41</v>
      </c>
      <c r="D25" s="18"/>
      <c r="E25" s="22" t="n">
        <f aca="false">(E68-E55-E56)*0.01</f>
        <v>2359.6749</v>
      </c>
      <c r="F25" s="22" t="n">
        <f aca="false">D25-E25+C25</f>
        <v>-17065.0849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74528.43</v>
      </c>
      <c r="D26" s="18" t="n">
        <f aca="false">A21*3*F8</f>
        <v>65974.824</v>
      </c>
      <c r="E26" s="18" t="n">
        <f aca="false">SUM(E22:E25)</f>
        <v>56500.9748</v>
      </c>
      <c r="F26" s="22" t="n">
        <f aca="false">D26-E26+C26</f>
        <v>-65054.5808</v>
      </c>
    </row>
    <row r="27" customFormat="false" ht="27.6" hidden="false" customHeight="true" outlineLevel="0" collapsed="false">
      <c r="A27" s="30" t="n">
        <f aca="false">SUM(A28:A44)+A45</f>
        <v>9.83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3</v>
      </c>
      <c r="B28" s="21" t="s">
        <v>33</v>
      </c>
      <c r="C28" s="22"/>
      <c r="D28" s="31" t="n">
        <f aca="false">A28*F8*3</f>
        <v>1348.542</v>
      </c>
      <c r="E28" s="32"/>
      <c r="F28" s="33" t="n">
        <f aca="false">D28-E28+C28</f>
        <v>1348.542</v>
      </c>
    </row>
    <row r="29" customFormat="false" ht="12.75" hidden="false" customHeight="false" outlineLevel="0" collapsed="false">
      <c r="A29" s="25" t="n">
        <v>0.73</v>
      </c>
      <c r="B29" s="21" t="s">
        <v>34</v>
      </c>
      <c r="C29" s="22" t="n">
        <v>7388.54</v>
      </c>
      <c r="D29" s="31" t="n">
        <f aca="false">A29*3*F8</f>
        <v>7572.582</v>
      </c>
      <c r="E29" s="34" t="n">
        <v>6701.54</v>
      </c>
      <c r="F29" s="33" t="n">
        <f aca="false">D29-E29+C29</f>
        <v>8259.582</v>
      </c>
    </row>
    <row r="30" customFormat="false" ht="12.75" hidden="false" customHeight="false" outlineLevel="0" collapsed="false">
      <c r="A30" s="25" t="n">
        <v>0.21</v>
      </c>
      <c r="B30" s="21" t="s">
        <v>106</v>
      </c>
      <c r="C30" s="22"/>
      <c r="D30" s="31" t="n">
        <f aca="false">A30*F8*3</f>
        <v>2178.414</v>
      </c>
      <c r="E30" s="34" t="n">
        <v>8525</v>
      </c>
      <c r="F30" s="33" t="n">
        <f aca="false">D30-E30+C30</f>
        <v>-6346.586</v>
      </c>
    </row>
    <row r="31" customFormat="false" ht="12.75" hidden="false" customHeight="true" outlineLevel="0" collapsed="false">
      <c r="A31" s="25" t="n">
        <v>2.35</v>
      </c>
      <c r="B31" s="21" t="s">
        <v>35</v>
      </c>
      <c r="C31" s="22"/>
      <c r="D31" s="31" t="n">
        <f aca="false">A31*3*F8</f>
        <v>24377.49</v>
      </c>
      <c r="E31" s="34" t="n">
        <v>24377.49</v>
      </c>
      <c r="F31" s="33" t="n">
        <f aca="false">D31-E31+C31</f>
        <v>0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/>
    </row>
    <row r="33" customFormat="false" ht="12.75" hidden="false" customHeight="false" outlineLevel="0" collapsed="false">
      <c r="A33" s="25" t="n">
        <v>0.21</v>
      </c>
      <c r="B33" s="35" t="s">
        <v>37</v>
      </c>
      <c r="C33" s="22" t="n">
        <v>-564.11</v>
      </c>
      <c r="D33" s="31" t="n">
        <f aca="false">A33*3*F8</f>
        <v>2178.414</v>
      </c>
      <c r="E33" s="34"/>
      <c r="F33" s="33" t="n">
        <f aca="false">D33-E33+C33</f>
        <v>1614.304</v>
      </c>
    </row>
    <row r="34" customFormat="false" ht="12.75" hidden="false" customHeight="false" outlineLevel="0" collapsed="false">
      <c r="A34" s="25" t="n">
        <v>0.97</v>
      </c>
      <c r="B34" s="35" t="s">
        <v>107</v>
      </c>
      <c r="C34" s="22"/>
      <c r="D34" s="31" t="n">
        <f aca="false">A34*F8*3</f>
        <v>10062.198</v>
      </c>
      <c r="E34" s="34"/>
      <c r="F34" s="33" t="n">
        <f aca="false">D34-E34+C34</f>
        <v>10062.198</v>
      </c>
    </row>
    <row r="35" customFormat="false" ht="12.75" hidden="false" customHeight="false" outlineLevel="0" collapsed="false">
      <c r="A35" s="25" t="n">
        <v>0.14</v>
      </c>
      <c r="B35" s="35" t="s">
        <v>38</v>
      </c>
      <c r="C35" s="22" t="n">
        <v>-1304.09</v>
      </c>
      <c r="D35" s="31" t="n">
        <f aca="false">A35*3*F8</f>
        <v>1452.276</v>
      </c>
      <c r="E35" s="34"/>
      <c r="F35" s="33" t="n">
        <f aca="false">D35-E35+C35</f>
        <v>148.186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1"/>
      <c r="E36" s="34"/>
      <c r="F36" s="33"/>
    </row>
    <row r="37" customFormat="false" ht="12.75" hidden="false" customHeight="false" outlineLevel="0" collapsed="false">
      <c r="A37" s="25" t="n">
        <v>1</v>
      </c>
      <c r="B37" s="35" t="s">
        <v>40</v>
      </c>
      <c r="C37" s="22" t="n">
        <v>34543.1</v>
      </c>
      <c r="D37" s="31" t="n">
        <f aca="false">A37*3*F8</f>
        <v>10373.4</v>
      </c>
      <c r="E37" s="34" t="n">
        <v>2499.99</v>
      </c>
      <c r="F37" s="33" t="n">
        <f aca="false">D37-E37+C37</f>
        <v>42416.51</v>
      </c>
    </row>
    <row r="38" customFormat="false" ht="12.75" hidden="false" customHeight="false" outlineLevel="0" collapsed="false">
      <c r="A38" s="25" t="n">
        <v>0.3</v>
      </c>
      <c r="B38" s="35" t="s">
        <v>108</v>
      </c>
      <c r="C38" s="22"/>
      <c r="D38" s="31" t="n">
        <f aca="false">A38*3*F8</f>
        <v>3112.02</v>
      </c>
      <c r="E38" s="34"/>
      <c r="F38" s="33" t="n">
        <f aca="false">D38-E38+C38</f>
        <v>3112.02</v>
      </c>
    </row>
    <row r="39" customFormat="false" ht="12.75" hidden="false" customHeight="false" outlineLevel="0" collapsed="false">
      <c r="A39" s="25"/>
      <c r="B39" s="21" t="s">
        <v>41</v>
      </c>
      <c r="C39" s="22"/>
      <c r="D39" s="31"/>
      <c r="E39" s="34"/>
      <c r="F39" s="33"/>
    </row>
    <row r="40" customFormat="false" ht="12.75" hidden="false" customHeight="false" outlineLevel="0" collapsed="false">
      <c r="A40" s="25" t="n">
        <v>0.1</v>
      </c>
      <c r="B40" s="35" t="s">
        <v>42</v>
      </c>
      <c r="C40" s="22" t="n">
        <v>4507.68</v>
      </c>
      <c r="D40" s="31" t="n">
        <f aca="false">A40*3*F8</f>
        <v>1037.34</v>
      </c>
      <c r="E40" s="34" t="n">
        <v>303.05</v>
      </c>
      <c r="F40" s="33" t="n">
        <f aca="false">D40-E40+C40</f>
        <v>5241.97</v>
      </c>
    </row>
    <row r="41" customFormat="false" ht="26.1" hidden="false" customHeight="true" outlineLevel="0" collapsed="false">
      <c r="A41" s="25" t="n">
        <v>1.04</v>
      </c>
      <c r="B41" s="35" t="s">
        <v>43</v>
      </c>
      <c r="C41" s="22" t="n">
        <v>18609.94</v>
      </c>
      <c r="D41" s="31" t="n">
        <f aca="false">A41*3*F8</f>
        <v>10788.336</v>
      </c>
      <c r="E41" s="34" t="n">
        <v>13586.59</v>
      </c>
      <c r="F41" s="33" t="n">
        <f aca="false">D41-E41+C41</f>
        <v>15811.686</v>
      </c>
    </row>
    <row r="42" customFormat="false" ht="12.75" hidden="false" customHeight="true" outlineLevel="0" collapsed="false">
      <c r="A42" s="25" t="n">
        <v>2.55</v>
      </c>
      <c r="B42" s="35" t="s">
        <v>44</v>
      </c>
      <c r="C42" s="22" t="n">
        <v>-10512.85</v>
      </c>
      <c r="D42" s="31" t="n">
        <f aca="false">A42*3*F8</f>
        <v>26452.17</v>
      </c>
      <c r="E42" s="34" t="n">
        <v>31024.87</v>
      </c>
      <c r="F42" s="33" t="n">
        <f aca="false">D42-E42+C42</f>
        <v>-15085.55</v>
      </c>
    </row>
    <row r="43" customFormat="false" ht="12.75" hidden="false" customHeight="true" outlineLevel="0" collapsed="false">
      <c r="A43" s="25" t="n">
        <v>0.09</v>
      </c>
      <c r="B43" s="35" t="s">
        <v>45</v>
      </c>
      <c r="C43" s="22" t="n">
        <v>2794.75</v>
      </c>
      <c r="D43" s="31" t="n">
        <f aca="false">A43*3*F8</f>
        <v>933.606</v>
      </c>
      <c r="E43" s="32"/>
      <c r="F43" s="33" t="n">
        <f aca="false">D43-E43+C43</f>
        <v>3728.356</v>
      </c>
    </row>
    <row r="44" customFormat="false" ht="12.75" hidden="false" customHeight="true" outlineLevel="0" collapsed="false">
      <c r="A44" s="25"/>
      <c r="B44" s="35" t="s">
        <v>46</v>
      </c>
      <c r="C44" s="22" t="n">
        <v>6831.6</v>
      </c>
      <c r="D44" s="31" t="n">
        <f aca="false">A44*3*F8</f>
        <v>0</v>
      </c>
      <c r="E44" s="32"/>
      <c r="F44" s="33" t="n">
        <f aca="false">D44-E44+C44</f>
        <v>6831.6</v>
      </c>
    </row>
    <row r="45" customFormat="false" ht="12.75" hidden="false" customHeight="true" outlineLevel="0" collapsed="false">
      <c r="A45" s="25" t="n">
        <v>0.01</v>
      </c>
      <c r="B45" s="21" t="s">
        <v>109</v>
      </c>
      <c r="C45" s="22"/>
      <c r="D45" s="31" t="n">
        <f aca="false">A45*F8*3</f>
        <v>103.734</v>
      </c>
      <c r="E45" s="32"/>
      <c r="F45" s="33" t="n">
        <f aca="false">D45-E45+C45</f>
        <v>103.734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9:C45)</f>
        <v>62294.56</v>
      </c>
      <c r="D46" s="18" t="n">
        <f aca="false">A27*3*F8</f>
        <v>101970.522</v>
      </c>
      <c r="E46" s="19" t="n">
        <f aca="false">SUM(E28:E45)</f>
        <v>87018.53</v>
      </c>
      <c r="F46" s="33" t="n">
        <f aca="false">D46-E46+C46</f>
        <v>77246.552</v>
      </c>
    </row>
    <row r="47" customFormat="false" ht="19.35" hidden="false" customHeight="true" outlineLevel="0" collapsed="false">
      <c r="A47" s="15" t="n">
        <f aca="false">A48+A49+A50</f>
        <v>2.25</v>
      </c>
      <c r="B47" s="20" t="s">
        <v>48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</v>
      </c>
      <c r="B48" s="21" t="s">
        <v>49</v>
      </c>
      <c r="C48" s="22" t="n">
        <v>39398.55</v>
      </c>
      <c r="D48" s="31" t="n">
        <f aca="false">A48*3*F8</f>
        <v>10373.4</v>
      </c>
      <c r="E48" s="37" t="n">
        <v>3654</v>
      </c>
      <c r="F48" s="33" t="n">
        <f aca="false">D48-E48+C48</f>
        <v>46117.95</v>
      </c>
    </row>
    <row r="49" customFormat="false" ht="12.75" hidden="false" customHeight="true" outlineLevel="0" collapsed="false">
      <c r="A49" s="21" t="n">
        <v>1</v>
      </c>
      <c r="B49" s="21" t="s">
        <v>50</v>
      </c>
      <c r="C49" s="22" t="n">
        <v>3535.59</v>
      </c>
      <c r="D49" s="31" t="n">
        <f aca="false">A49*3*F8</f>
        <v>10373.4</v>
      </c>
      <c r="E49" s="37" t="n">
        <v>5811</v>
      </c>
      <c r="F49" s="33" t="n">
        <f aca="false">D49-E49+C49</f>
        <v>8097.99</v>
      </c>
    </row>
    <row r="50" customFormat="false" ht="12.75" hidden="false" customHeight="true" outlineLevel="0" collapsed="false">
      <c r="A50" s="15" t="n">
        <v>0.25</v>
      </c>
      <c r="B50" s="21" t="s">
        <v>51</v>
      </c>
      <c r="C50" s="22" t="n">
        <v>-3245</v>
      </c>
      <c r="D50" s="31" t="n">
        <f aca="false">A50*3*F8</f>
        <v>2593.35</v>
      </c>
      <c r="E50" s="37" t="n">
        <v>277</v>
      </c>
      <c r="F50" s="33" t="n">
        <f aca="false">D50-E50+C50</f>
        <v>-928.65</v>
      </c>
    </row>
    <row r="51" customFormat="false" ht="12.75" hidden="false" customHeight="true" outlineLevel="0" collapsed="false">
      <c r="A51" s="15"/>
      <c r="B51" s="21"/>
      <c r="C51" s="22"/>
      <c r="D51" s="31"/>
      <c r="E51" s="37"/>
      <c r="F51" s="33" t="n">
        <f aca="false">D51-E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39689.14</v>
      </c>
      <c r="D52" s="18" t="n">
        <f aca="false">A47*3*F8</f>
        <v>23340.15</v>
      </c>
      <c r="E52" s="19" t="n">
        <f aca="false">SUM(E48:E51)</f>
        <v>9742</v>
      </c>
      <c r="F52" s="19" t="n">
        <f aca="false">SUM(F48:F51)</f>
        <v>53287.29</v>
      </c>
    </row>
    <row r="53" customFormat="false" ht="12.75" hidden="false" customHeight="false" outlineLevel="0" collapsed="false">
      <c r="A53" s="38"/>
      <c r="B53" s="38"/>
      <c r="C53" s="39"/>
      <c r="D53" s="40"/>
      <c r="E53" s="41"/>
      <c r="F53" s="42"/>
    </row>
    <row r="54" customFormat="false" ht="12.75" hidden="false" customHeight="false" outlineLevel="0" collapsed="false">
      <c r="A54" s="15"/>
      <c r="B54" s="15" t="s">
        <v>53</v>
      </c>
      <c r="C54" s="17" t="s">
        <v>103</v>
      </c>
      <c r="D54" s="17" t="s">
        <v>55</v>
      </c>
      <c r="E54" s="18" t="s">
        <v>56</v>
      </c>
      <c r="F54" s="19" t="s">
        <v>110</v>
      </c>
    </row>
    <row r="55" customFormat="false" ht="12.75" hidden="false" customHeight="true" outlineLevel="0" collapsed="false">
      <c r="A55" s="21"/>
      <c r="B55" s="21" t="s">
        <v>58</v>
      </c>
      <c r="C55" s="19" t="n">
        <v>66783.89</v>
      </c>
      <c r="D55" s="22" t="n">
        <f aca="false">191285.4-D56</f>
        <v>152218.41</v>
      </c>
      <c r="E55" s="31" t="n">
        <f aca="false">163818.46-E56</f>
        <v>133166.13</v>
      </c>
      <c r="F55" s="19" t="n">
        <f aca="false">C55+D55-E55</f>
        <v>85836.17</v>
      </c>
    </row>
    <row r="56" customFormat="false" ht="12.75" hidden="false" customHeight="true" outlineLevel="0" collapsed="false">
      <c r="A56" s="21"/>
      <c r="B56" s="21" t="s">
        <v>59</v>
      </c>
      <c r="C56" s="19" t="n">
        <v>58190.44</v>
      </c>
      <c r="D56" s="19" t="n">
        <f aca="false">SUM(D57:D60)</f>
        <v>39066.99</v>
      </c>
      <c r="E56" s="19" t="n">
        <f aca="false">SUM(E57:E60)</f>
        <v>30652.33</v>
      </c>
      <c r="F56" s="19" t="n">
        <f aca="false">C56+D56-E56</f>
        <v>66605.1</v>
      </c>
    </row>
    <row r="57" customFormat="false" ht="12.75" hidden="false" customHeight="true" outlineLevel="0" collapsed="false">
      <c r="A57" s="21"/>
      <c r="B57" s="43" t="s">
        <v>60</v>
      </c>
      <c r="C57" s="19" t="n">
        <v>1958.71</v>
      </c>
      <c r="D57" s="22" t="n">
        <v>7396.29</v>
      </c>
      <c r="E57" s="31" t="n">
        <v>6889.57</v>
      </c>
      <c r="F57" s="19" t="n">
        <f aca="false">C57+D57-E57</f>
        <v>2465.43</v>
      </c>
    </row>
    <row r="58" customFormat="false" ht="12.75" hidden="false" customHeight="true" outlineLevel="0" collapsed="false">
      <c r="A58" s="21"/>
      <c r="B58" s="43" t="s">
        <v>61</v>
      </c>
      <c r="C58" s="19" t="n">
        <v>53799.66</v>
      </c>
      <c r="D58" s="22" t="n">
        <v>22542.9</v>
      </c>
      <c r="E58" s="31" t="n">
        <v>15259.56</v>
      </c>
      <c r="F58" s="19" t="n">
        <f aca="false">C58+D58-E58</f>
        <v>61083</v>
      </c>
    </row>
    <row r="59" customFormat="false" ht="12.75" hidden="false" customHeight="true" outlineLevel="0" collapsed="false">
      <c r="A59" s="21"/>
      <c r="B59" s="43" t="s">
        <v>62</v>
      </c>
      <c r="C59" s="19" t="n">
        <v>1707.39</v>
      </c>
      <c r="D59" s="22" t="n">
        <v>6494.58</v>
      </c>
      <c r="E59" s="31" t="n">
        <v>6048.24</v>
      </c>
      <c r="F59" s="19" t="n">
        <f aca="false">C59+D59-E59</f>
        <v>2153.73</v>
      </c>
    </row>
    <row r="60" customFormat="false" ht="12.75" hidden="false" customHeight="true" outlineLevel="0" collapsed="false">
      <c r="A60" s="21"/>
      <c r="B60" s="43" t="s">
        <v>63</v>
      </c>
      <c r="C60" s="19" t="n">
        <v>724.68</v>
      </c>
      <c r="D60" s="22" t="n">
        <v>2633.22</v>
      </c>
      <c r="E60" s="31" t="n">
        <v>2454.96</v>
      </c>
      <c r="F60" s="19" t="n">
        <f aca="false">C60+D60-E60</f>
        <v>902.94</v>
      </c>
    </row>
    <row r="61" customFormat="false" ht="12.75" hidden="false" customHeight="true" outlineLevel="0" collapsed="false">
      <c r="A61" s="15"/>
      <c r="B61" s="21" t="s">
        <v>64</v>
      </c>
      <c r="C61" s="19" t="n">
        <v>11994.65</v>
      </c>
      <c r="D61" s="37" t="n">
        <v>24138.45</v>
      </c>
      <c r="E61" s="31" t="n">
        <v>24848.54</v>
      </c>
      <c r="F61" s="19" t="n">
        <f aca="false">C61+D61-E61</f>
        <v>11284.56</v>
      </c>
    </row>
    <row r="62" customFormat="false" ht="12.75" hidden="false" customHeight="true" outlineLevel="0" collapsed="false">
      <c r="A62" s="15"/>
      <c r="B62" s="21" t="s">
        <v>65</v>
      </c>
      <c r="C62" s="19" t="n">
        <v>246647.75</v>
      </c>
      <c r="D62" s="37"/>
      <c r="E62" s="31" t="n">
        <v>105649.84</v>
      </c>
      <c r="F62" s="19" t="n">
        <f aca="false">C62+D62-E62</f>
        <v>140997.91</v>
      </c>
    </row>
    <row r="63" customFormat="false" ht="12.75" hidden="false" customHeight="true" outlineLevel="0" collapsed="false">
      <c r="A63" s="15"/>
      <c r="B63" s="44" t="s">
        <v>66</v>
      </c>
      <c r="C63" s="19" t="n">
        <v>11757.86</v>
      </c>
      <c r="D63" s="37" t="n">
        <v>21053.93</v>
      </c>
      <c r="E63" s="31" t="n">
        <v>22379.2</v>
      </c>
      <c r="F63" s="19" t="n">
        <f aca="false">C63+D63-E63</f>
        <v>10432.59</v>
      </c>
    </row>
    <row r="64" customFormat="false" ht="12.75" hidden="false" customHeight="true" outlineLevel="0" collapsed="false">
      <c r="A64" s="15"/>
      <c r="B64" s="21" t="s">
        <v>67</v>
      </c>
      <c r="C64" s="19" t="n">
        <v>34772.58</v>
      </c>
      <c r="D64" s="37" t="n">
        <v>85611.55</v>
      </c>
      <c r="E64" s="31" t="n">
        <v>83089.91</v>
      </c>
      <c r="F64" s="19" t="n">
        <f aca="false">C64+D64-E64</f>
        <v>37294.22</v>
      </c>
    </row>
    <row r="65" customFormat="false" ht="12.75" hidden="false" customHeight="true" outlineLevel="0" collapsed="false">
      <c r="A65" s="15"/>
      <c r="B65" s="21"/>
      <c r="C65" s="19"/>
      <c r="D65" s="37"/>
      <c r="E65" s="31"/>
      <c r="F65" s="19"/>
    </row>
    <row r="66" customFormat="false" ht="12.75" hidden="false" customHeight="true" outlineLevel="0" collapsed="false">
      <c r="A66" s="15"/>
      <c r="B66" s="15" t="s">
        <v>68</v>
      </c>
      <c r="C66" s="19" t="n">
        <f aca="false">SUM(C61:C64)+C55+C56</f>
        <v>430147.17</v>
      </c>
      <c r="D66" s="19" t="n">
        <f aca="false">SUM(D61:D64)+D55+D56</f>
        <v>322089.33</v>
      </c>
      <c r="E66" s="19" t="n">
        <f aca="false">SUM(E61:E64)+E55+E56</f>
        <v>399785.95</v>
      </c>
      <c r="F66" s="19" t="n">
        <f aca="false">SUM(F61:F64)+F55+F56</f>
        <v>352450.55</v>
      </c>
    </row>
    <row r="67" customFormat="false" ht="12.75" hidden="false" customHeight="true" outlineLevel="0" collapsed="false">
      <c r="A67" s="15"/>
      <c r="B67" s="21" t="s">
        <v>69</v>
      </c>
      <c r="C67" s="19"/>
      <c r="D67" s="31"/>
      <c r="E67" s="37"/>
      <c r="F67" s="36" t="n">
        <f aca="false">D67-E67</f>
        <v>0</v>
      </c>
    </row>
    <row r="68" customFormat="false" ht="12.75" hidden="false" customHeight="true" outlineLevel="0" collapsed="false">
      <c r="A68" s="15"/>
      <c r="B68" s="15" t="s">
        <v>70</v>
      </c>
      <c r="C68" s="18" t="n">
        <f aca="false">C66+C67</f>
        <v>430147.17</v>
      </c>
      <c r="D68" s="18" t="n">
        <f aca="false">D66+D67</f>
        <v>322089.33</v>
      </c>
      <c r="E68" s="18" t="n">
        <f aca="false">E66+E67</f>
        <v>399785.95</v>
      </c>
      <c r="F68" s="18" t="n">
        <f aca="false">F66+F67</f>
        <v>352450.55</v>
      </c>
    </row>
    <row r="69" customFormat="false" ht="12.75" hidden="false" customHeight="true" outlineLevel="0" collapsed="false">
      <c r="A69" s="38"/>
      <c r="B69" s="38"/>
      <c r="C69" s="40"/>
      <c r="D69" s="40"/>
      <c r="E69" s="41"/>
      <c r="F69" s="41"/>
    </row>
    <row r="70" customFormat="false" ht="21" hidden="false" customHeight="true" outlineLevel="0" collapsed="false">
      <c r="A70" s="38"/>
      <c r="B70" s="38" t="s">
        <v>111</v>
      </c>
      <c r="C70" s="38"/>
      <c r="D70" s="38"/>
      <c r="E70" s="38"/>
      <c r="F70" s="38"/>
    </row>
    <row r="71" customFormat="false" ht="12.75" hidden="false" customHeight="false" outlineLevel="0" collapsed="false">
      <c r="A71" s="1"/>
      <c r="D71" s="5"/>
      <c r="E71" s="6"/>
      <c r="H71" s="0" t="s">
        <v>18</v>
      </c>
      <c r="I71" s="45" t="n">
        <f aca="false">A21</f>
        <v>6.36</v>
      </c>
      <c r="J71" s="45" t="n">
        <f aca="false">A27</f>
        <v>9.83</v>
      </c>
      <c r="K71" s="45" t="n">
        <f aca="false">A47</f>
        <v>2.25</v>
      </c>
      <c r="L71" s="45" t="n">
        <f aca="false">F17</f>
        <v>18.44</v>
      </c>
      <c r="M71" s="45" t="n">
        <f aca="false">I71+J71+K71</f>
        <v>18.44</v>
      </c>
    </row>
    <row r="72" customFormat="false" ht="12.75" hidden="false" customHeight="false" outlineLevel="0" collapsed="false">
      <c r="A72" s="1"/>
      <c r="B72" s="16"/>
      <c r="C72" s="17" t="s">
        <v>72</v>
      </c>
      <c r="D72" s="18" t="s">
        <v>73</v>
      </c>
      <c r="E72" s="19" t="s">
        <v>74</v>
      </c>
      <c r="F72" s="17" t="s">
        <v>75</v>
      </c>
      <c r="H72" s="0" t="s">
        <v>76</v>
      </c>
      <c r="I72" s="46" t="n">
        <f aca="false">I71/L71*100</f>
        <v>34.4902386117137</v>
      </c>
      <c r="J72" s="46" t="n">
        <f aca="false">J71/L71*100</f>
        <v>53.3080260303688</v>
      </c>
      <c r="K72" s="46" t="n">
        <f aca="false">L72-I72-J72</f>
        <v>12.2017353579176</v>
      </c>
      <c r="L72" s="0" t="n">
        <v>100</v>
      </c>
    </row>
    <row r="73" customFormat="false" ht="12.75" hidden="false" customHeight="false" outlineLevel="0" collapsed="false">
      <c r="A73" s="47"/>
      <c r="B73" s="29" t="s">
        <v>77</v>
      </c>
      <c r="C73" s="36" t="n">
        <v>-91068.27</v>
      </c>
      <c r="D73" s="36" t="n">
        <v>34699.27</v>
      </c>
      <c r="E73" s="36" t="n">
        <v>35195.66</v>
      </c>
      <c r="F73" s="36" t="n">
        <f aca="false">C73+D73+E73</f>
        <v>-21173.34</v>
      </c>
      <c r="I73" s="0" t="s">
        <v>78</v>
      </c>
      <c r="J73" s="0" t="s">
        <v>79</v>
      </c>
      <c r="K73" s="0" t="s">
        <v>80</v>
      </c>
    </row>
    <row r="74" customFormat="false" ht="12.75" hidden="false" customHeight="false" outlineLevel="0" collapsed="false">
      <c r="A74" s="47"/>
      <c r="B74" s="48" t="s">
        <v>81</v>
      </c>
      <c r="C74" s="33" t="n">
        <f aca="false">I75</f>
        <v>65974.7908893709</v>
      </c>
      <c r="D74" s="49" t="n">
        <f aca="false">J75</f>
        <v>101970.470824295</v>
      </c>
      <c r="E74" s="33" t="n">
        <f aca="false">K75</f>
        <v>23340.1382863341</v>
      </c>
      <c r="F74" s="36" t="n">
        <f aca="false">C74+D74+E74</f>
        <v>191285.4</v>
      </c>
      <c r="H74" s="0" t="s">
        <v>82</v>
      </c>
      <c r="I74" s="50"/>
      <c r="J74" s="50"/>
      <c r="K74" s="50"/>
    </row>
    <row r="75" customFormat="false" ht="12.75" hidden="false" customHeight="false" outlineLevel="0" collapsed="false">
      <c r="A75" s="47"/>
      <c r="B75" s="48" t="s">
        <v>83</v>
      </c>
      <c r="C75" s="36" t="n">
        <f aca="false">C76+C77</f>
        <v>56501.3777440347</v>
      </c>
      <c r="D75" s="36" t="n">
        <f aca="false">D76+D77</f>
        <v>87328.3872993492</v>
      </c>
      <c r="E75" s="36" t="n">
        <f aca="false">E76+E77</f>
        <v>19988.6949566161</v>
      </c>
      <c r="F75" s="36" t="n">
        <f aca="false">C75+D75+E75</f>
        <v>163818.46</v>
      </c>
      <c r="H75" s="0" t="s">
        <v>84</v>
      </c>
      <c r="I75" s="50" t="n">
        <f aca="false">L75/100*I72</f>
        <v>65974.7908893709</v>
      </c>
      <c r="J75" s="50" t="n">
        <f aca="false">L75/100*J72</f>
        <v>101970.470824295</v>
      </c>
      <c r="K75" s="50" t="n">
        <f aca="false">L75-I75-J75</f>
        <v>23340.1382863341</v>
      </c>
      <c r="L75" s="45" t="n">
        <f aca="false">D55+D56</f>
        <v>191285.4</v>
      </c>
    </row>
    <row r="76" customFormat="false" ht="12.75" hidden="false" customHeight="false" outlineLevel="0" collapsed="false">
      <c r="A76" s="47"/>
      <c r="B76" s="51" t="s">
        <v>85</v>
      </c>
      <c r="C76" s="33" t="n">
        <f aca="false">I77</f>
        <v>45929.3159869848</v>
      </c>
      <c r="D76" s="33" t="n">
        <f aca="false">J77</f>
        <v>70988.2352440347</v>
      </c>
      <c r="E76" s="33" t="n">
        <f aca="false">K77</f>
        <v>16248.5787689805</v>
      </c>
      <c r="F76" s="36" t="n">
        <f aca="false">C76+D76+E76</f>
        <v>133166.13</v>
      </c>
      <c r="H76" s="0" t="s">
        <v>86</v>
      </c>
      <c r="I76" s="50" t="n">
        <f aca="false">L76/100*I72</f>
        <v>45929.3159869848</v>
      </c>
      <c r="J76" s="50" t="n">
        <f aca="false">L76/100*J72</f>
        <v>70988.2352440347</v>
      </c>
      <c r="K76" s="50" t="n">
        <f aca="false">L76-I76-J76</f>
        <v>16248.5787689805</v>
      </c>
      <c r="L76" s="45" t="n">
        <f aca="false">E55</f>
        <v>133166.13</v>
      </c>
    </row>
    <row r="77" customFormat="false" ht="12.75" hidden="false" customHeight="false" outlineLevel="0" collapsed="false">
      <c r="A77" s="47"/>
      <c r="B77" s="52" t="s">
        <v>87</v>
      </c>
      <c r="C77" s="33" t="n">
        <f aca="false">I78</f>
        <v>10572.0617570499</v>
      </c>
      <c r="D77" s="33" t="n">
        <f aca="false">J78</f>
        <v>16340.1520553145</v>
      </c>
      <c r="E77" s="33" t="n">
        <f aca="false">K78</f>
        <v>3740.11618763557</v>
      </c>
      <c r="F77" s="36" t="n">
        <f aca="false">C77+D77+E77</f>
        <v>30652.33</v>
      </c>
      <c r="H77" s="0" t="s">
        <v>88</v>
      </c>
      <c r="I77" s="50" t="n">
        <f aca="false">L77/100*I72</f>
        <v>45929.3159869848</v>
      </c>
      <c r="J77" s="50" t="n">
        <f aca="false">L77/100*J72</f>
        <v>70988.2352440347</v>
      </c>
      <c r="K77" s="50" t="n">
        <f aca="false">L77-I77-J77</f>
        <v>16248.5787689805</v>
      </c>
      <c r="L77" s="45" t="n">
        <f aca="false">E55</f>
        <v>133166.13</v>
      </c>
    </row>
    <row r="78" customFormat="false" ht="12.75" hidden="false" customHeight="false" outlineLevel="0" collapsed="false">
      <c r="A78" s="47"/>
      <c r="B78" s="29" t="s">
        <v>89</v>
      </c>
      <c r="C78" s="33"/>
      <c r="D78" s="33"/>
      <c r="E78" s="33"/>
      <c r="F78" s="36" t="n">
        <f aca="false">C78+D78+E78</f>
        <v>0</v>
      </c>
      <c r="H78" s="0" t="s">
        <v>90</v>
      </c>
      <c r="I78" s="50" t="n">
        <f aca="false">L78/100*I72</f>
        <v>10572.0617570499</v>
      </c>
      <c r="J78" s="50" t="n">
        <f aca="false">L78/100*J72</f>
        <v>16340.1520553145</v>
      </c>
      <c r="K78" s="50" t="n">
        <f aca="false">L78-I78-J78</f>
        <v>3740.11618763557</v>
      </c>
      <c r="L78" s="45" t="n">
        <f aca="false">E56</f>
        <v>30652.33</v>
      </c>
    </row>
    <row r="79" customFormat="false" ht="12.75" hidden="false" customHeight="false" outlineLevel="0" collapsed="false">
      <c r="A79" s="47"/>
      <c r="B79" s="52" t="s">
        <v>91</v>
      </c>
      <c r="C79" s="33" t="n">
        <v>34719.83</v>
      </c>
      <c r="D79" s="33" t="n">
        <v>69013.13</v>
      </c>
      <c r="E79" s="33" t="n">
        <v>21241.37</v>
      </c>
      <c r="F79" s="36" t="n">
        <f aca="false">C79+D79+E79</f>
        <v>124974.33</v>
      </c>
    </row>
    <row r="80" customFormat="false" ht="12.75" hidden="false" customHeight="false" outlineLevel="0" collapsed="false">
      <c r="A80" s="47"/>
      <c r="B80" s="52" t="s">
        <v>92</v>
      </c>
      <c r="C80" s="33" t="n">
        <f aca="false">C74-C75+C79</f>
        <v>44193.2431453362</v>
      </c>
      <c r="D80" s="33" t="n">
        <f aca="false">D74-D75+D79</f>
        <v>83655.2135249458</v>
      </c>
      <c r="E80" s="33" t="n">
        <f aca="false">E74-E75+E79</f>
        <v>24592.813329718</v>
      </c>
      <c r="F80" s="36" t="n">
        <f aca="false">C80+D80+E80</f>
        <v>152441.27</v>
      </c>
    </row>
    <row r="81" customFormat="false" ht="12.75" hidden="false" customHeight="false" outlineLevel="0" collapsed="false">
      <c r="A81" s="47"/>
      <c r="B81" s="29" t="s">
        <v>93</v>
      </c>
      <c r="C81" s="36"/>
      <c r="D81" s="33"/>
      <c r="E81" s="36"/>
      <c r="F81" s="36" t="n">
        <v>1000</v>
      </c>
    </row>
    <row r="82" customFormat="false" ht="12.75" hidden="false" customHeight="false" outlineLevel="0" collapsed="false">
      <c r="A82" s="47"/>
      <c r="B82" s="29" t="s">
        <v>94</v>
      </c>
      <c r="C82" s="36" t="n">
        <f aca="false">E26</f>
        <v>56500.9748</v>
      </c>
      <c r="D82" s="36" t="n">
        <f aca="false">E46</f>
        <v>87018.53</v>
      </c>
      <c r="E82" s="36" t="n">
        <f aca="false">E52</f>
        <v>9742</v>
      </c>
      <c r="F82" s="36" t="n">
        <f aca="false">C82+D82+E82</f>
        <v>153261.5048</v>
      </c>
    </row>
    <row r="83" customFormat="false" ht="12.75" hidden="false" customHeight="false" outlineLevel="0" collapsed="false">
      <c r="A83" s="47"/>
      <c r="B83" s="29" t="s">
        <v>95</v>
      </c>
      <c r="C83" s="36" t="n">
        <f aca="false">C73+C75-C82</f>
        <v>-91067.8670559653</v>
      </c>
      <c r="D83" s="36" t="n">
        <f aca="false">D73+D75-D82</f>
        <v>35009.1272993492</v>
      </c>
      <c r="E83" s="36" t="n">
        <f aca="false">E73+E75-E82</f>
        <v>45442.3549566161</v>
      </c>
      <c r="F83" s="36" t="n">
        <f aca="false">C83+D83+E83+F81+0.01</f>
        <v>-9616.3748</v>
      </c>
    </row>
    <row r="84" customFormat="false" ht="12.75" hidden="false" customHeight="false" outlineLevel="0" collapsed="false">
      <c r="A84" s="47"/>
      <c r="B84" s="53"/>
      <c r="C84" s="54"/>
      <c r="D84" s="54"/>
      <c r="E84" s="54"/>
      <c r="F84" s="54"/>
    </row>
    <row r="85" customFormat="false" ht="12.75" hidden="false" customHeight="true" outlineLevel="0" collapsed="false">
      <c r="A85" s="47"/>
      <c r="B85" s="55" t="s">
        <v>96</v>
      </c>
      <c r="C85" s="55"/>
      <c r="D85" s="55"/>
      <c r="E85" s="55"/>
      <c r="F85" s="54"/>
    </row>
    <row r="86" customFormat="false" ht="12.75" hidden="false" customHeight="false" outlineLevel="0" collapsed="false">
      <c r="A86" s="47"/>
      <c r="B86" s="53"/>
      <c r="C86" s="54"/>
      <c r="D86" s="54"/>
      <c r="E86" s="54"/>
      <c r="F86" s="54"/>
    </row>
    <row r="87" customFormat="false" ht="12.75" hidden="false" customHeight="false" outlineLevel="0" collapsed="false">
      <c r="A87" s="47"/>
      <c r="B87" s="53"/>
      <c r="C87" s="54"/>
      <c r="D87" s="42"/>
      <c r="E87" s="54"/>
      <c r="F87" s="54"/>
    </row>
    <row r="88" customFormat="false" ht="12.75" hidden="false" customHeight="false" outlineLevel="0" collapsed="false">
      <c r="A88" s="47"/>
      <c r="B88" s="53" t="s">
        <v>97</v>
      </c>
      <c r="C88" s="54"/>
      <c r="D88" s="42"/>
      <c r="E88" s="54" t="s">
        <v>112</v>
      </c>
      <c r="F88" s="54"/>
    </row>
    <row r="89" customFormat="false" ht="12.75" hidden="false" customHeight="false" outlineLevel="0" collapsed="false">
      <c r="A89" s="47"/>
      <c r="B89" s="53"/>
      <c r="C89" s="54"/>
      <c r="D89" s="42"/>
      <c r="E89" s="54"/>
      <c r="F89" s="54"/>
    </row>
    <row r="90" customFormat="false" ht="12.75" hidden="false" customHeight="false" outlineLevel="0" collapsed="false">
      <c r="A90" s="1"/>
      <c r="B90" s="1" t="s">
        <v>99</v>
      </c>
      <c r="C90" s="1"/>
      <c r="D90" s="12"/>
      <c r="E90" s="8" t="s">
        <v>100</v>
      </c>
      <c r="F90" s="1"/>
    </row>
    <row r="91" customFormat="false" ht="12.75" hidden="false" customHeight="false" outlineLevel="0" collapsed="false">
      <c r="B91" s="0" t="s">
        <v>101</v>
      </c>
    </row>
  </sheetData>
  <mergeCells count="7">
    <mergeCell ref="B1:F1"/>
    <mergeCell ref="E4:F4"/>
    <mergeCell ref="B21:F21"/>
    <mergeCell ref="B27:F27"/>
    <mergeCell ref="B47:F47"/>
    <mergeCell ref="B70:F70"/>
    <mergeCell ref="B85:E85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E67" colorId="64" zoomScale="100" zoomScaleNormal="100" zoomScalePageLayoutView="100" workbookViewId="0">
      <selection pane="topLeft" activeCell="L74" activeCellId="0" sqref="I74:L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6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457.8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751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706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6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13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8.44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36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6</v>
      </c>
      <c r="B22" s="21" t="s">
        <v>27</v>
      </c>
      <c r="C22" s="22"/>
      <c r="D22" s="23" t="n">
        <f aca="false">A22*3*F8</f>
        <v>16597.44</v>
      </c>
      <c r="E22" s="24" t="n">
        <v>16597.44</v>
      </c>
      <c r="F22" s="22" t="n">
        <f aca="false">D22-E22</f>
        <v>0</v>
      </c>
    </row>
    <row r="23" customFormat="false" ht="12.75" hidden="false" customHeight="false" outlineLevel="0" collapsed="false">
      <c r="A23" s="21" t="n">
        <v>2.7</v>
      </c>
      <c r="B23" s="21" t="s">
        <v>28</v>
      </c>
      <c r="C23" s="22" t="n">
        <v>-25001.99</v>
      </c>
      <c r="D23" s="23" t="n">
        <f aca="false">A23*3*F8</f>
        <v>28008.18</v>
      </c>
      <c r="E23" s="24" t="n">
        <v>38336.83</v>
      </c>
      <c r="F23" s="22" t="n">
        <f aca="false">D23-E23+C23</f>
        <v>-35330.64</v>
      </c>
    </row>
    <row r="24" customFormat="false" ht="28.35" hidden="false" customHeight="true" outlineLevel="0" collapsed="false">
      <c r="A24" s="25" t="n">
        <v>2.06</v>
      </c>
      <c r="B24" s="21" t="s">
        <v>29</v>
      </c>
      <c r="C24" s="22" t="n">
        <v>-22987.51</v>
      </c>
      <c r="D24" s="23" t="n">
        <f aca="false">A24*3*F8</f>
        <v>21369.204</v>
      </c>
      <c r="E24" s="26" t="n">
        <f aca="false">D66*0.03</f>
        <v>23730.4779</v>
      </c>
      <c r="F24" s="22" t="n">
        <f aca="false">D24-E24+C24</f>
        <v>-25348.7839</v>
      </c>
    </row>
    <row r="25" customFormat="false" ht="12.75" hidden="false" customHeight="true" outlineLevel="0" collapsed="false">
      <c r="A25" s="16"/>
      <c r="B25" s="27" t="s">
        <v>30</v>
      </c>
      <c r="C25" s="22" t="n">
        <v>-17065.08</v>
      </c>
      <c r="D25" s="18"/>
      <c r="E25" s="22" t="n">
        <f aca="false">(E68-E55-E56)*0.01</f>
        <v>4599.0284</v>
      </c>
      <c r="F25" s="22" t="n">
        <f aca="false">D25-E25+C25</f>
        <v>-21664.1084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65054.58</v>
      </c>
      <c r="D26" s="18" t="n">
        <f aca="false">A21*3*F8</f>
        <v>65974.824</v>
      </c>
      <c r="E26" s="18" t="n">
        <f aca="false">SUM(E22:E25)</f>
        <v>83263.7763</v>
      </c>
      <c r="F26" s="22" t="n">
        <f aca="false">D26-E26+C26</f>
        <v>-82343.5323</v>
      </c>
    </row>
    <row r="27" customFormat="false" ht="27.6" hidden="false" customHeight="true" outlineLevel="0" collapsed="false">
      <c r="A27" s="30" t="n">
        <f aca="false">SUM(A28:A44)+A45</f>
        <v>9.83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3</v>
      </c>
      <c r="B28" s="21" t="s">
        <v>33</v>
      </c>
      <c r="C28" s="22" t="n">
        <v>1348.54</v>
      </c>
      <c r="D28" s="31" t="n">
        <f aca="false">A28*F8*3</f>
        <v>1348.542</v>
      </c>
      <c r="E28" s="32"/>
      <c r="F28" s="33" t="n">
        <f aca="false">D28-E28+C28</f>
        <v>2697.082</v>
      </c>
    </row>
    <row r="29" customFormat="false" ht="12.75" hidden="false" customHeight="false" outlineLevel="0" collapsed="false">
      <c r="A29" s="25" t="n">
        <v>0.73</v>
      </c>
      <c r="B29" s="21" t="s">
        <v>34</v>
      </c>
      <c r="C29" s="22" t="n">
        <v>8259.58</v>
      </c>
      <c r="D29" s="31" t="n">
        <f aca="false">A29*3*F8</f>
        <v>7572.582</v>
      </c>
      <c r="E29" s="34" t="n">
        <v>9052.4</v>
      </c>
      <c r="F29" s="33" t="n">
        <f aca="false">D29-E29+C29</f>
        <v>6779.762</v>
      </c>
    </row>
    <row r="30" customFormat="false" ht="12.75" hidden="false" customHeight="false" outlineLevel="0" collapsed="false">
      <c r="A30" s="25" t="n">
        <v>0.21</v>
      </c>
      <c r="B30" s="21" t="s">
        <v>106</v>
      </c>
      <c r="C30" s="22" t="n">
        <v>-6346</v>
      </c>
      <c r="D30" s="31" t="n">
        <f aca="false">A30*F8*3</f>
        <v>2178.414</v>
      </c>
      <c r="E30" s="34"/>
      <c r="F30" s="33" t="n">
        <f aca="false">D30-E30+C30</f>
        <v>-4167.586</v>
      </c>
    </row>
    <row r="31" customFormat="false" ht="12.75" hidden="false" customHeight="true" outlineLevel="0" collapsed="false">
      <c r="A31" s="25" t="n">
        <v>2.35</v>
      </c>
      <c r="B31" s="21" t="s">
        <v>35</v>
      </c>
      <c r="C31" s="22"/>
      <c r="D31" s="31" t="n">
        <f aca="false">A31*3*F8</f>
        <v>24377.49</v>
      </c>
      <c r="E31" s="34" t="n">
        <v>24377.49</v>
      </c>
      <c r="F31" s="33" t="n">
        <f aca="false">D31-E31+C31</f>
        <v>0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/>
    </row>
    <row r="33" customFormat="false" ht="12.75" hidden="false" customHeight="false" outlineLevel="0" collapsed="false">
      <c r="A33" s="25" t="n">
        <v>0.21</v>
      </c>
      <c r="B33" s="35" t="s">
        <v>37</v>
      </c>
      <c r="C33" s="22" t="n">
        <v>1614.3</v>
      </c>
      <c r="D33" s="31" t="n">
        <f aca="false">A33*3*F8</f>
        <v>2178.414</v>
      </c>
      <c r="E33" s="34" t="n">
        <v>3940.85</v>
      </c>
      <c r="F33" s="33" t="n">
        <f aca="false">D33-E33+C33</f>
        <v>-148.136</v>
      </c>
    </row>
    <row r="34" customFormat="false" ht="12.75" hidden="false" customHeight="false" outlineLevel="0" collapsed="false">
      <c r="A34" s="25" t="n">
        <v>0.97</v>
      </c>
      <c r="B34" s="35" t="s">
        <v>107</v>
      </c>
      <c r="C34" s="22" t="n">
        <v>10062.2</v>
      </c>
      <c r="D34" s="31" t="n">
        <f aca="false">A34*F8*3</f>
        <v>10062.198</v>
      </c>
      <c r="E34" s="34" t="n">
        <v>40061</v>
      </c>
      <c r="F34" s="33" t="n">
        <f aca="false">D34-E34+C34</f>
        <v>-19936.602</v>
      </c>
    </row>
    <row r="35" customFormat="false" ht="12.75" hidden="false" customHeight="false" outlineLevel="0" collapsed="false">
      <c r="A35" s="25" t="n">
        <v>0.14</v>
      </c>
      <c r="B35" s="35" t="s">
        <v>38</v>
      </c>
      <c r="C35" s="22" t="n">
        <v>148.19</v>
      </c>
      <c r="D35" s="31" t="n">
        <f aca="false">A35*3*F8</f>
        <v>1452.276</v>
      </c>
      <c r="E35" s="34"/>
      <c r="F35" s="33" t="n">
        <f aca="false">D35-E35+C35</f>
        <v>1600.466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1"/>
      <c r="E36" s="34"/>
      <c r="F36" s="33"/>
    </row>
    <row r="37" customFormat="false" ht="12.75" hidden="false" customHeight="false" outlineLevel="0" collapsed="false">
      <c r="A37" s="25" t="n">
        <v>1</v>
      </c>
      <c r="B37" s="35" t="s">
        <v>40</v>
      </c>
      <c r="C37" s="22" t="n">
        <v>42416.51</v>
      </c>
      <c r="D37" s="31" t="n">
        <f aca="false">A37*3*F8</f>
        <v>10373.4</v>
      </c>
      <c r="E37" s="34" t="n">
        <v>2552.39</v>
      </c>
      <c r="F37" s="33" t="n">
        <f aca="false">D37-E37+C37</f>
        <v>50237.52</v>
      </c>
    </row>
    <row r="38" customFormat="false" ht="12.75" hidden="false" customHeight="false" outlineLevel="0" collapsed="false">
      <c r="A38" s="25" t="n">
        <v>0.3</v>
      </c>
      <c r="B38" s="35" t="s">
        <v>108</v>
      </c>
      <c r="C38" s="22" t="n">
        <v>3112.02</v>
      </c>
      <c r="D38" s="31" t="n">
        <f aca="false">A38*3*F8</f>
        <v>3112.02</v>
      </c>
      <c r="E38" s="34"/>
      <c r="F38" s="33" t="n">
        <f aca="false">D38-E38+C38</f>
        <v>6224.04</v>
      </c>
    </row>
    <row r="39" customFormat="false" ht="12.75" hidden="false" customHeight="false" outlineLevel="0" collapsed="false">
      <c r="A39" s="25"/>
      <c r="B39" s="21" t="s">
        <v>41</v>
      </c>
      <c r="C39" s="22"/>
      <c r="D39" s="31"/>
      <c r="E39" s="34"/>
      <c r="F39" s="33"/>
    </row>
    <row r="40" customFormat="false" ht="12.75" hidden="false" customHeight="false" outlineLevel="0" collapsed="false">
      <c r="A40" s="25" t="n">
        <v>0.1</v>
      </c>
      <c r="B40" s="35" t="s">
        <v>42</v>
      </c>
      <c r="C40" s="22" t="n">
        <v>5241.97</v>
      </c>
      <c r="D40" s="31" t="n">
        <f aca="false">A40*3*F8</f>
        <v>1037.34</v>
      </c>
      <c r="E40" s="34"/>
      <c r="F40" s="33" t="n">
        <f aca="false">D40-E40+C40</f>
        <v>6279.31</v>
      </c>
    </row>
    <row r="41" customFormat="false" ht="26.1" hidden="false" customHeight="true" outlineLevel="0" collapsed="false">
      <c r="A41" s="25" t="n">
        <v>1.04</v>
      </c>
      <c r="B41" s="35" t="s">
        <v>43</v>
      </c>
      <c r="C41" s="22" t="n">
        <v>15811.69</v>
      </c>
      <c r="D41" s="31" t="n">
        <f aca="false">A41*3*F8</f>
        <v>10788.336</v>
      </c>
      <c r="E41" s="34" t="n">
        <v>10469.95</v>
      </c>
      <c r="F41" s="33" t="n">
        <f aca="false">D41-E41+C41</f>
        <v>16130.076</v>
      </c>
    </row>
    <row r="42" customFormat="false" ht="12.75" hidden="false" customHeight="true" outlineLevel="0" collapsed="false">
      <c r="A42" s="25" t="n">
        <v>2.55</v>
      </c>
      <c r="B42" s="35" t="s">
        <v>44</v>
      </c>
      <c r="C42" s="22" t="n">
        <v>-15085.55</v>
      </c>
      <c r="D42" s="31" t="n">
        <f aca="false">A42*3*F8</f>
        <v>26452.17</v>
      </c>
      <c r="E42" s="34" t="n">
        <v>26570.36</v>
      </c>
      <c r="F42" s="33" t="n">
        <f aca="false">D42-E42+C42</f>
        <v>-15203.74</v>
      </c>
    </row>
    <row r="43" customFormat="false" ht="12.75" hidden="false" customHeight="true" outlineLevel="0" collapsed="false">
      <c r="A43" s="25" t="n">
        <v>0.09</v>
      </c>
      <c r="B43" s="35" t="s">
        <v>45</v>
      </c>
      <c r="C43" s="22" t="n">
        <v>3728.36</v>
      </c>
      <c r="D43" s="31" t="n">
        <f aca="false">A43*3*F8</f>
        <v>933.606</v>
      </c>
      <c r="E43" s="32"/>
      <c r="F43" s="33" t="n">
        <f aca="false">D43-E43+C43</f>
        <v>4661.966</v>
      </c>
    </row>
    <row r="44" customFormat="false" ht="12.75" hidden="false" customHeight="true" outlineLevel="0" collapsed="false">
      <c r="A44" s="25"/>
      <c r="B44" s="35" t="s">
        <v>46</v>
      </c>
      <c r="C44" s="22" t="n">
        <v>6831.6</v>
      </c>
      <c r="D44" s="31" t="n">
        <f aca="false">A44*3*F8</f>
        <v>0</v>
      </c>
      <c r="E44" s="32"/>
      <c r="F44" s="33" t="n">
        <f aca="false">D44-E44+C44</f>
        <v>6831.6</v>
      </c>
    </row>
    <row r="45" customFormat="false" ht="12.75" hidden="false" customHeight="true" outlineLevel="0" collapsed="false">
      <c r="A45" s="25" t="n">
        <v>0.01</v>
      </c>
      <c r="B45" s="21" t="s">
        <v>109</v>
      </c>
      <c r="C45" s="22" t="n">
        <v>103.73</v>
      </c>
      <c r="D45" s="31" t="n">
        <f aca="false">A45*F8*3</f>
        <v>103.734</v>
      </c>
      <c r="E45" s="32"/>
      <c r="F45" s="33" t="n">
        <f aca="false">D45-E45+C45</f>
        <v>207.464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8:C45)</f>
        <v>77247.14</v>
      </c>
      <c r="D46" s="18" t="n">
        <f aca="false">A27*3*F8</f>
        <v>101970.522</v>
      </c>
      <c r="E46" s="19" t="n">
        <f aca="false">SUM(E28:E45)</f>
        <v>117024.44</v>
      </c>
      <c r="F46" s="33" t="n">
        <f aca="false">D46-E46+C46</f>
        <v>62193.222</v>
      </c>
    </row>
    <row r="47" customFormat="false" ht="19.35" hidden="false" customHeight="true" outlineLevel="0" collapsed="false">
      <c r="A47" s="15" t="n">
        <f aca="false">A48+A49+A50</f>
        <v>2.25</v>
      </c>
      <c r="B47" s="20" t="s">
        <v>48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</v>
      </c>
      <c r="B48" s="21" t="s">
        <v>49</v>
      </c>
      <c r="C48" s="22" t="n">
        <v>46117.95</v>
      </c>
      <c r="D48" s="31" t="n">
        <f aca="false">A48*3*F8</f>
        <v>10373.4</v>
      </c>
      <c r="E48" s="37" t="n">
        <v>1034</v>
      </c>
      <c r="F48" s="33" t="n">
        <f aca="false">D48-E48+C48</f>
        <v>55457.35</v>
      </c>
    </row>
    <row r="49" customFormat="false" ht="12.75" hidden="false" customHeight="true" outlineLevel="0" collapsed="false">
      <c r="A49" s="21" t="n">
        <v>1</v>
      </c>
      <c r="B49" s="21" t="s">
        <v>50</v>
      </c>
      <c r="C49" s="22" t="n">
        <v>8097.99</v>
      </c>
      <c r="D49" s="31" t="n">
        <f aca="false">A49*3*F8</f>
        <v>10373.4</v>
      </c>
      <c r="E49" s="37" t="n">
        <v>806</v>
      </c>
      <c r="F49" s="33" t="n">
        <f aca="false">D49-E49+C49</f>
        <v>17665.39</v>
      </c>
    </row>
    <row r="50" customFormat="false" ht="12.75" hidden="false" customHeight="true" outlineLevel="0" collapsed="false">
      <c r="A50" s="15" t="n">
        <v>0.25</v>
      </c>
      <c r="B50" s="21" t="s">
        <v>51</v>
      </c>
      <c r="C50" s="22" t="n">
        <f aca="false">-3522+2593.35</f>
        <v>-928.65</v>
      </c>
      <c r="D50" s="31" t="n">
        <f aca="false">A50*3*F8</f>
        <v>2593.35</v>
      </c>
      <c r="E50" s="37" t="n">
        <v>366</v>
      </c>
      <c r="F50" s="33" t="n">
        <f aca="false">D50-E50+C50</f>
        <v>1298.7</v>
      </c>
    </row>
    <row r="51" customFormat="false" ht="12.75" hidden="false" customHeight="true" outlineLevel="0" collapsed="false">
      <c r="A51" s="15"/>
      <c r="B51" s="21"/>
      <c r="C51" s="22"/>
      <c r="D51" s="31"/>
      <c r="E51" s="37"/>
      <c r="F51" s="33" t="n">
        <f aca="false">D51-E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53287.29</v>
      </c>
      <c r="D52" s="18" t="n">
        <f aca="false">A47*3*F8</f>
        <v>23340.15</v>
      </c>
      <c r="E52" s="19" t="n">
        <f aca="false">SUM(E48:E51)</f>
        <v>2206</v>
      </c>
      <c r="F52" s="19" t="n">
        <f aca="false">SUM(F48:F51)</f>
        <v>74421.44</v>
      </c>
    </row>
    <row r="53" customFormat="false" ht="12.75" hidden="false" customHeight="false" outlineLevel="0" collapsed="false">
      <c r="A53" s="38"/>
      <c r="B53" s="38"/>
      <c r="C53" s="39"/>
      <c r="D53" s="40"/>
      <c r="E53" s="41"/>
      <c r="F53" s="42"/>
    </row>
    <row r="54" customFormat="false" ht="12.75" hidden="false" customHeight="false" outlineLevel="0" collapsed="false">
      <c r="A54" s="15"/>
      <c r="B54" s="15" t="s">
        <v>53</v>
      </c>
      <c r="C54" s="17" t="s">
        <v>110</v>
      </c>
      <c r="D54" s="17" t="s">
        <v>55</v>
      </c>
      <c r="E54" s="18" t="s">
        <v>56</v>
      </c>
      <c r="F54" s="19" t="s">
        <v>114</v>
      </c>
    </row>
    <row r="55" customFormat="false" ht="12.75" hidden="false" customHeight="true" outlineLevel="0" collapsed="false">
      <c r="A55" s="21"/>
      <c r="B55" s="21" t="s">
        <v>58</v>
      </c>
      <c r="C55" s="19" t="n">
        <v>85836.17</v>
      </c>
      <c r="D55" s="22" t="n">
        <f aca="false">191285.4-D56</f>
        <v>151918.41</v>
      </c>
      <c r="E55" s="31" t="n">
        <f aca="false">216830.88-E56</f>
        <v>169845.25</v>
      </c>
      <c r="F55" s="19" t="n">
        <f aca="false">C55+D55-E55</f>
        <v>67909.33</v>
      </c>
    </row>
    <row r="56" customFormat="false" ht="12.75" hidden="false" customHeight="true" outlineLevel="0" collapsed="false">
      <c r="A56" s="21"/>
      <c r="B56" s="21" t="s">
        <v>59</v>
      </c>
      <c r="C56" s="19" t="n">
        <v>66605.1</v>
      </c>
      <c r="D56" s="19" t="n">
        <f aca="false">SUM(D57:D60)</f>
        <v>39366.99</v>
      </c>
      <c r="E56" s="19" t="n">
        <f aca="false">SUM(E57:E60)</f>
        <v>46985.63</v>
      </c>
      <c r="F56" s="19" t="n">
        <f aca="false">C56+D56-E56</f>
        <v>58986.46</v>
      </c>
    </row>
    <row r="57" customFormat="false" ht="12.75" hidden="false" customHeight="true" outlineLevel="0" collapsed="false">
      <c r="A57" s="21"/>
      <c r="B57" s="43" t="s">
        <v>60</v>
      </c>
      <c r="C57" s="19" t="n">
        <v>2465.43</v>
      </c>
      <c r="D57" s="22" t="n">
        <v>7396.29</v>
      </c>
      <c r="E57" s="31" t="n">
        <v>7396.29</v>
      </c>
      <c r="F57" s="19" t="n">
        <f aca="false">C57+D57-E57</f>
        <v>2465.43</v>
      </c>
    </row>
    <row r="58" customFormat="false" ht="12.75" hidden="false" customHeight="true" outlineLevel="0" collapsed="false">
      <c r="A58" s="21"/>
      <c r="B58" s="43" t="s">
        <v>61</v>
      </c>
      <c r="C58" s="19" t="n">
        <v>61083</v>
      </c>
      <c r="D58" s="22" t="n">
        <v>22542.9</v>
      </c>
      <c r="E58" s="31" t="n">
        <v>30445.91</v>
      </c>
      <c r="F58" s="19" t="n">
        <f aca="false">C58+D58-E58</f>
        <v>53179.99</v>
      </c>
    </row>
    <row r="59" customFormat="false" ht="12.75" hidden="false" customHeight="true" outlineLevel="0" collapsed="false">
      <c r="A59" s="21"/>
      <c r="B59" s="43" t="s">
        <v>62</v>
      </c>
      <c r="C59" s="19" t="n">
        <v>2153.73</v>
      </c>
      <c r="D59" s="22" t="n">
        <v>6794.58</v>
      </c>
      <c r="E59" s="31" t="n">
        <v>6487.9</v>
      </c>
      <c r="F59" s="19" t="n">
        <f aca="false">C59+D59-E59</f>
        <v>2460.41</v>
      </c>
    </row>
    <row r="60" customFormat="false" ht="12.75" hidden="false" customHeight="true" outlineLevel="0" collapsed="false">
      <c r="A60" s="21"/>
      <c r="B60" s="43" t="s">
        <v>63</v>
      </c>
      <c r="C60" s="19" t="n">
        <v>902.94</v>
      </c>
      <c r="D60" s="22" t="n">
        <v>2633.22</v>
      </c>
      <c r="E60" s="31" t="n">
        <v>2655.53</v>
      </c>
      <c r="F60" s="19" t="n">
        <f aca="false">C60+D60-E60</f>
        <v>880.63</v>
      </c>
    </row>
    <row r="61" customFormat="false" ht="12.75" hidden="false" customHeight="true" outlineLevel="0" collapsed="false">
      <c r="A61" s="15"/>
      <c r="B61" s="21" t="s">
        <v>64</v>
      </c>
      <c r="C61" s="19" t="n">
        <v>11284.56</v>
      </c>
      <c r="D61" s="37" t="n">
        <v>24365.31</v>
      </c>
      <c r="E61" s="31" t="n">
        <v>28975.12</v>
      </c>
      <c r="F61" s="19" t="n">
        <f aca="false">C61+D61-E61</f>
        <v>6674.75</v>
      </c>
    </row>
    <row r="62" customFormat="false" ht="12.75" hidden="false" customHeight="true" outlineLevel="0" collapsed="false">
      <c r="A62" s="15"/>
      <c r="B62" s="21" t="s">
        <v>65</v>
      </c>
      <c r="C62" s="19" t="n">
        <v>140997.91</v>
      </c>
      <c r="D62" s="37" t="n">
        <v>482945.61</v>
      </c>
      <c r="E62" s="31" t="n">
        <v>322165.35</v>
      </c>
      <c r="F62" s="19" t="n">
        <f aca="false">C62+D62-E62</f>
        <v>301778.17</v>
      </c>
    </row>
    <row r="63" customFormat="false" ht="12.75" hidden="false" customHeight="true" outlineLevel="0" collapsed="false">
      <c r="A63" s="15"/>
      <c r="B63" s="44" t="s">
        <v>66</v>
      </c>
      <c r="C63" s="19" t="n">
        <v>10432.59</v>
      </c>
      <c r="D63" s="37" t="n">
        <v>22045.93</v>
      </c>
      <c r="E63" s="31" t="n">
        <v>25595.65</v>
      </c>
      <c r="F63" s="19" t="n">
        <f aca="false">C63+D63-E63</f>
        <v>6882.87</v>
      </c>
    </row>
    <row r="64" customFormat="false" ht="12.75" hidden="false" customHeight="true" outlineLevel="0" collapsed="false">
      <c r="A64" s="15"/>
      <c r="B64" s="21" t="s">
        <v>67</v>
      </c>
      <c r="C64" s="19" t="n">
        <v>37294.22</v>
      </c>
      <c r="D64" s="37" t="n">
        <f aca="false">70541.68-168</f>
        <v>70373.68</v>
      </c>
      <c r="E64" s="31" t="n">
        <v>83166.72</v>
      </c>
      <c r="F64" s="19" t="n">
        <f aca="false">C64+D64-E64</f>
        <v>24501.18</v>
      </c>
    </row>
    <row r="65" customFormat="false" ht="12.75" hidden="false" customHeight="true" outlineLevel="0" collapsed="false">
      <c r="A65" s="15"/>
      <c r="B65" s="21"/>
      <c r="C65" s="19"/>
      <c r="D65" s="37"/>
      <c r="E65" s="31"/>
      <c r="F65" s="19"/>
    </row>
    <row r="66" customFormat="false" ht="12.75" hidden="false" customHeight="true" outlineLevel="0" collapsed="false">
      <c r="A66" s="15"/>
      <c r="B66" s="15" t="s">
        <v>68</v>
      </c>
      <c r="C66" s="19" t="n">
        <f aca="false">SUM(C61:C64)+C55+C56</f>
        <v>352450.55</v>
      </c>
      <c r="D66" s="19" t="n">
        <f aca="false">SUM(D61:D64)+D55+D56</f>
        <v>791015.93</v>
      </c>
      <c r="E66" s="19" t="n">
        <f aca="false">SUM(E61:E64)+E55+E56</f>
        <v>676733.72</v>
      </c>
      <c r="F66" s="19" t="n">
        <f aca="false">SUM(F61:F64)+F55+F56</f>
        <v>466732.76</v>
      </c>
    </row>
    <row r="67" customFormat="false" ht="12.75" hidden="false" customHeight="true" outlineLevel="0" collapsed="false">
      <c r="A67" s="15"/>
      <c r="B67" s="21" t="s">
        <v>69</v>
      </c>
      <c r="C67" s="19"/>
      <c r="D67" s="31"/>
      <c r="E67" s="37"/>
      <c r="F67" s="36" t="n">
        <f aca="false">D67-E67</f>
        <v>0</v>
      </c>
    </row>
    <row r="68" customFormat="false" ht="12.75" hidden="false" customHeight="true" outlineLevel="0" collapsed="false">
      <c r="A68" s="15"/>
      <c r="B68" s="15" t="s">
        <v>70</v>
      </c>
      <c r="C68" s="18" t="n">
        <f aca="false">C66+C67</f>
        <v>352450.55</v>
      </c>
      <c r="D68" s="18" t="n">
        <f aca="false">D66+D67</f>
        <v>791015.93</v>
      </c>
      <c r="E68" s="18" t="n">
        <f aca="false">E66+E67</f>
        <v>676733.72</v>
      </c>
      <c r="F68" s="18" t="n">
        <f aca="false">F66+F67</f>
        <v>466732.76</v>
      </c>
    </row>
    <row r="69" customFormat="false" ht="12.75" hidden="false" customHeight="true" outlineLevel="0" collapsed="false">
      <c r="A69" s="38"/>
      <c r="B69" s="38"/>
      <c r="C69" s="40"/>
      <c r="D69" s="40"/>
      <c r="E69" s="41"/>
      <c r="F69" s="41"/>
    </row>
    <row r="70" customFormat="false" ht="24.65" hidden="false" customHeight="true" outlineLevel="0" collapsed="false">
      <c r="A70" s="38"/>
      <c r="B70" s="38" t="s">
        <v>115</v>
      </c>
      <c r="C70" s="38"/>
      <c r="D70" s="38"/>
      <c r="E70" s="38"/>
      <c r="F70" s="38"/>
    </row>
    <row r="71" customFormat="false" ht="12.75" hidden="false" customHeight="false" outlineLevel="0" collapsed="false">
      <c r="A71" s="1"/>
      <c r="D71" s="5"/>
      <c r="E71" s="6"/>
      <c r="H71" s="0" t="s">
        <v>18</v>
      </c>
      <c r="I71" s="45" t="n">
        <f aca="false">A21</f>
        <v>6.36</v>
      </c>
      <c r="J71" s="45" t="n">
        <f aca="false">A27</f>
        <v>9.83</v>
      </c>
      <c r="K71" s="45" t="n">
        <f aca="false">A47</f>
        <v>2.25</v>
      </c>
      <c r="L71" s="45" t="n">
        <f aca="false">F17</f>
        <v>18.44</v>
      </c>
      <c r="M71" s="45" t="n">
        <f aca="false">I71+J71+K71</f>
        <v>18.44</v>
      </c>
    </row>
    <row r="72" customFormat="false" ht="12.75" hidden="false" customHeight="false" outlineLevel="0" collapsed="false">
      <c r="A72" s="1"/>
      <c r="B72" s="16"/>
      <c r="C72" s="17" t="s">
        <v>72</v>
      </c>
      <c r="D72" s="18" t="s">
        <v>73</v>
      </c>
      <c r="E72" s="19" t="s">
        <v>74</v>
      </c>
      <c r="F72" s="17" t="s">
        <v>75</v>
      </c>
      <c r="H72" s="0" t="s">
        <v>76</v>
      </c>
      <c r="I72" s="46" t="n">
        <f aca="false">I71/L71*100</f>
        <v>34.4902386117137</v>
      </c>
      <c r="J72" s="46" t="n">
        <f aca="false">J71/L71*100</f>
        <v>53.3080260303688</v>
      </c>
      <c r="K72" s="46" t="n">
        <f aca="false">L72-I72-J72</f>
        <v>12.2017353579176</v>
      </c>
      <c r="L72" s="0" t="n">
        <v>100</v>
      </c>
    </row>
    <row r="73" customFormat="false" ht="12.75" hidden="false" customHeight="false" outlineLevel="0" collapsed="false">
      <c r="A73" s="47"/>
      <c r="B73" s="29" t="s">
        <v>77</v>
      </c>
      <c r="C73" s="36" t="n">
        <v>-91067.87</v>
      </c>
      <c r="D73" s="36" t="n">
        <v>35009.13</v>
      </c>
      <c r="E73" s="36" t="n">
        <v>46442.37</v>
      </c>
      <c r="F73" s="36" t="n">
        <f aca="false">C73+D73+E73</f>
        <v>-9616.37</v>
      </c>
      <c r="I73" s="0" t="s">
        <v>78</v>
      </c>
      <c r="J73" s="0" t="s">
        <v>79</v>
      </c>
      <c r="K73" s="0" t="s">
        <v>80</v>
      </c>
    </row>
    <row r="74" customFormat="false" ht="12.75" hidden="false" customHeight="false" outlineLevel="0" collapsed="false">
      <c r="A74" s="47"/>
      <c r="B74" s="48" t="s">
        <v>81</v>
      </c>
      <c r="C74" s="33" t="n">
        <f aca="false">I75</f>
        <v>65974.7908893709</v>
      </c>
      <c r="D74" s="49" t="n">
        <f aca="false">J75</f>
        <v>101970.470824295</v>
      </c>
      <c r="E74" s="33" t="n">
        <f aca="false">K75</f>
        <v>23340.1382863341</v>
      </c>
      <c r="F74" s="36" t="n">
        <f aca="false">C74+D74+E74</f>
        <v>191285.4</v>
      </c>
      <c r="H74" s="0" t="s">
        <v>82</v>
      </c>
      <c r="I74" s="50"/>
      <c r="J74" s="50"/>
      <c r="K74" s="50"/>
    </row>
    <row r="75" customFormat="false" ht="12.75" hidden="false" customHeight="false" outlineLevel="0" collapsed="false">
      <c r="A75" s="47"/>
      <c r="B75" s="48" t="s">
        <v>83</v>
      </c>
      <c r="C75" s="36" t="n">
        <f aca="false">C76+C77</f>
        <v>74785.4878958785</v>
      </c>
      <c r="D75" s="36" t="n">
        <f aca="false">D76+D77</f>
        <v>115588.261952278</v>
      </c>
      <c r="E75" s="36" t="n">
        <f aca="false">E76+E77</f>
        <v>26457.1301518438</v>
      </c>
      <c r="F75" s="36" t="n">
        <f aca="false">C75+D75+E75</f>
        <v>216830.88</v>
      </c>
      <c r="H75" s="0" t="s">
        <v>84</v>
      </c>
      <c r="I75" s="50" t="n">
        <f aca="false">L75/100*I72</f>
        <v>65974.7908893709</v>
      </c>
      <c r="J75" s="50" t="n">
        <f aca="false">L75/100*J72</f>
        <v>101970.470824295</v>
      </c>
      <c r="K75" s="50" t="n">
        <f aca="false">L75-I75-J75</f>
        <v>23340.1382863341</v>
      </c>
      <c r="L75" s="45" t="n">
        <f aca="false">D55+D56</f>
        <v>191285.4</v>
      </c>
    </row>
    <row r="76" customFormat="false" ht="12.75" hidden="false" customHeight="false" outlineLevel="0" collapsed="false">
      <c r="A76" s="47"/>
      <c r="B76" s="51" t="s">
        <v>85</v>
      </c>
      <c r="C76" s="33" t="n">
        <f aca="false">I77</f>
        <v>58580.0319956616</v>
      </c>
      <c r="D76" s="33" t="n">
        <f aca="false">J77</f>
        <v>90541.1500813449</v>
      </c>
      <c r="E76" s="33" t="n">
        <f aca="false">K77</f>
        <v>20724.0679229935</v>
      </c>
      <c r="F76" s="36" t="n">
        <f aca="false">C76+D76+E76</f>
        <v>169845.25</v>
      </c>
      <c r="H76" s="0" t="s">
        <v>86</v>
      </c>
      <c r="I76" s="50" t="n">
        <f aca="false">L76/100*I72</f>
        <v>58580.0319956616</v>
      </c>
      <c r="J76" s="50" t="n">
        <f aca="false">L76/100*J72</f>
        <v>90541.1500813449</v>
      </c>
      <c r="K76" s="50" t="n">
        <f aca="false">L76-I76-J76</f>
        <v>20724.0679229935</v>
      </c>
      <c r="L76" s="45" t="n">
        <f aca="false">E55</f>
        <v>169845.25</v>
      </c>
    </row>
    <row r="77" customFormat="false" ht="12.75" hidden="false" customHeight="false" outlineLevel="0" collapsed="false">
      <c r="A77" s="47"/>
      <c r="B77" s="52" t="s">
        <v>87</v>
      </c>
      <c r="C77" s="33" t="n">
        <f aca="false">I78</f>
        <v>16205.4559002169</v>
      </c>
      <c r="D77" s="33" t="n">
        <f aca="false">J78</f>
        <v>25047.1118709328</v>
      </c>
      <c r="E77" s="33" t="n">
        <f aca="false">K78</f>
        <v>5733.06222885033</v>
      </c>
      <c r="F77" s="36" t="n">
        <f aca="false">C77+D77+E77</f>
        <v>46985.63</v>
      </c>
      <c r="H77" s="0" t="s">
        <v>88</v>
      </c>
      <c r="I77" s="50" t="n">
        <f aca="false">L77/100*I72</f>
        <v>58580.0319956616</v>
      </c>
      <c r="J77" s="50" t="n">
        <f aca="false">L77/100*J72</f>
        <v>90541.1500813449</v>
      </c>
      <c r="K77" s="50" t="n">
        <f aca="false">L77-I77-J77</f>
        <v>20724.0679229935</v>
      </c>
      <c r="L77" s="45" t="n">
        <f aca="false">E55</f>
        <v>169845.25</v>
      </c>
    </row>
    <row r="78" customFormat="false" ht="12.75" hidden="false" customHeight="false" outlineLevel="0" collapsed="false">
      <c r="A78" s="47"/>
      <c r="B78" s="29" t="s">
        <v>89</v>
      </c>
      <c r="C78" s="33"/>
      <c r="D78" s="33"/>
      <c r="E78" s="33"/>
      <c r="F78" s="36" t="n">
        <f aca="false">C78+D78+E78</f>
        <v>0</v>
      </c>
      <c r="H78" s="0" t="s">
        <v>90</v>
      </c>
      <c r="I78" s="50" t="n">
        <f aca="false">L78/100*I72</f>
        <v>16205.4559002169</v>
      </c>
      <c r="J78" s="50" t="n">
        <f aca="false">L78/100*J72</f>
        <v>25047.1118709328</v>
      </c>
      <c r="K78" s="50" t="n">
        <f aca="false">L78-I78-J78</f>
        <v>5733.06222885033</v>
      </c>
      <c r="L78" s="45" t="n">
        <f aca="false">E56</f>
        <v>46985.63</v>
      </c>
    </row>
    <row r="79" customFormat="false" ht="12.75" hidden="false" customHeight="false" outlineLevel="0" collapsed="false">
      <c r="A79" s="47"/>
      <c r="B79" s="52" t="s">
        <v>91</v>
      </c>
      <c r="C79" s="33" t="n">
        <v>44193.24</v>
      </c>
      <c r="D79" s="33" t="n">
        <v>83655.21</v>
      </c>
      <c r="E79" s="33" t="n">
        <v>24592.82</v>
      </c>
      <c r="F79" s="36" t="n">
        <f aca="false">C79+D79+E79</f>
        <v>152441.27</v>
      </c>
    </row>
    <row r="80" customFormat="false" ht="12.75" hidden="false" customHeight="false" outlineLevel="0" collapsed="false">
      <c r="A80" s="47"/>
      <c r="B80" s="52" t="s">
        <v>92</v>
      </c>
      <c r="C80" s="33" t="n">
        <f aca="false">C74-C75+C79</f>
        <v>35382.5429934924</v>
      </c>
      <c r="D80" s="33" t="n">
        <f aca="false">D74-D75+D79</f>
        <v>70037.4188720174</v>
      </c>
      <c r="E80" s="33" t="n">
        <f aca="false">E74-E75+E79</f>
        <v>21475.8281344903</v>
      </c>
      <c r="F80" s="36" t="n">
        <f aca="false">C80+D80+E80</f>
        <v>126895.79</v>
      </c>
    </row>
    <row r="81" customFormat="false" ht="12.75" hidden="false" customHeight="false" outlineLevel="0" collapsed="false">
      <c r="A81" s="47"/>
      <c r="B81" s="29" t="s">
        <v>93</v>
      </c>
      <c r="C81" s="36"/>
      <c r="D81" s="33"/>
      <c r="E81" s="36"/>
      <c r="F81" s="36" t="n">
        <v>7500</v>
      </c>
    </row>
    <row r="82" customFormat="false" ht="12.75" hidden="false" customHeight="false" outlineLevel="0" collapsed="false">
      <c r="A82" s="47"/>
      <c r="B82" s="29" t="s">
        <v>94</v>
      </c>
      <c r="C82" s="36" t="n">
        <f aca="false">E26</f>
        <v>83263.7763</v>
      </c>
      <c r="D82" s="36" t="n">
        <f aca="false">E46</f>
        <v>117024.44</v>
      </c>
      <c r="E82" s="36" t="n">
        <f aca="false">E52</f>
        <v>2206</v>
      </c>
      <c r="F82" s="36" t="n">
        <f aca="false">C82+D82+E82</f>
        <v>202494.2163</v>
      </c>
    </row>
    <row r="83" customFormat="false" ht="12.75" hidden="false" customHeight="false" outlineLevel="0" collapsed="false">
      <c r="A83" s="47"/>
      <c r="B83" s="29" t="s">
        <v>95</v>
      </c>
      <c r="C83" s="36" t="n">
        <f aca="false">C73+C75-C82</f>
        <v>-99546.1584041215</v>
      </c>
      <c r="D83" s="36" t="n">
        <f aca="false">D73+D75-D82</f>
        <v>33572.9519522777</v>
      </c>
      <c r="E83" s="36" t="n">
        <f aca="false">E73+E75-E82</f>
        <v>70693.5001518438</v>
      </c>
      <c r="F83" s="36" t="n">
        <f aca="false">C83+D83+E83+F81+0.01</f>
        <v>12220.3037</v>
      </c>
    </row>
    <row r="84" customFormat="false" ht="12.75" hidden="false" customHeight="false" outlineLevel="0" collapsed="false">
      <c r="A84" s="47"/>
      <c r="B84" s="53"/>
      <c r="C84" s="54"/>
      <c r="D84" s="54"/>
      <c r="E84" s="54"/>
      <c r="F84" s="54"/>
    </row>
    <row r="85" customFormat="false" ht="12.75" hidden="false" customHeight="true" outlineLevel="0" collapsed="false">
      <c r="A85" s="47"/>
      <c r="B85" s="55" t="s">
        <v>96</v>
      </c>
      <c r="C85" s="55"/>
      <c r="D85" s="55"/>
      <c r="E85" s="55"/>
      <c r="F85" s="54"/>
    </row>
    <row r="86" customFormat="false" ht="12.75" hidden="false" customHeight="false" outlineLevel="0" collapsed="false">
      <c r="A86" s="47"/>
      <c r="B86" s="53"/>
      <c r="C86" s="54"/>
      <c r="D86" s="54"/>
      <c r="E86" s="54"/>
      <c r="F86" s="54"/>
    </row>
    <row r="87" customFormat="false" ht="12.75" hidden="false" customHeight="false" outlineLevel="0" collapsed="false">
      <c r="A87" s="47"/>
      <c r="B87" s="53"/>
      <c r="C87" s="54"/>
      <c r="D87" s="42"/>
      <c r="E87" s="54"/>
      <c r="F87" s="54"/>
    </row>
    <row r="88" customFormat="false" ht="12.75" hidden="false" customHeight="false" outlineLevel="0" collapsed="false">
      <c r="A88" s="47"/>
      <c r="B88" s="53" t="s">
        <v>97</v>
      </c>
      <c r="C88" s="54"/>
      <c r="D88" s="42"/>
      <c r="E88" s="54" t="s">
        <v>112</v>
      </c>
      <c r="F88" s="54"/>
    </row>
    <row r="89" customFormat="false" ht="12.75" hidden="false" customHeight="false" outlineLevel="0" collapsed="false">
      <c r="A89" s="47"/>
      <c r="B89" s="53"/>
      <c r="C89" s="54"/>
      <c r="D89" s="42"/>
      <c r="E89" s="54"/>
      <c r="F89" s="54"/>
    </row>
    <row r="90" customFormat="false" ht="12.75" hidden="false" customHeight="false" outlineLevel="0" collapsed="false">
      <c r="A90" s="1"/>
      <c r="B90" s="1" t="s">
        <v>99</v>
      </c>
      <c r="C90" s="1"/>
      <c r="D90" s="12"/>
      <c r="E90" s="8" t="s">
        <v>100</v>
      </c>
      <c r="F90" s="1"/>
    </row>
    <row r="91" customFormat="false" ht="12.75" hidden="false" customHeight="false" outlineLevel="0" collapsed="false">
      <c r="B91" s="0" t="s">
        <v>101</v>
      </c>
    </row>
  </sheetData>
  <mergeCells count="7">
    <mergeCell ref="B1:F1"/>
    <mergeCell ref="E4:F4"/>
    <mergeCell ref="B21:F21"/>
    <mergeCell ref="B27:F27"/>
    <mergeCell ref="B47:F47"/>
    <mergeCell ref="B70:F70"/>
    <mergeCell ref="B85:E85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F64" colorId="64" zoomScale="100" zoomScaleNormal="100" zoomScalePageLayoutView="100" workbookViewId="0">
      <selection pane="topLeft" activeCell="L74" activeCellId="0" sqref="I74:L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6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457.8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751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706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6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1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8.44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36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6</v>
      </c>
      <c r="B22" s="21" t="s">
        <v>27</v>
      </c>
      <c r="C22" s="22"/>
      <c r="D22" s="23" t="n">
        <f aca="false">'1 кв 2015'!D22+'2 кв 2015'!D22+'3 кв 2015 '!D22+'4 кв 15'!D22</f>
        <v>64107.612</v>
      </c>
      <c r="E22" s="23" t="n">
        <f aca="false">'1 кв 2015'!E22+'2 кв 2015'!E22+'3 кв 2015 '!E22+'4 кв 15'!E22-0.01</f>
        <v>64107.61</v>
      </c>
      <c r="F22" s="22" t="n">
        <f aca="false">D22-E22</f>
        <v>0.00200000001495937</v>
      </c>
    </row>
    <row r="23" customFormat="false" ht="12.75" hidden="false" customHeight="false" outlineLevel="0" collapsed="false">
      <c r="A23" s="21" t="n">
        <v>2.7</v>
      </c>
      <c r="B23" s="21" t="s">
        <v>28</v>
      </c>
      <c r="C23" s="22" t="n">
        <v>-4126.85</v>
      </c>
      <c r="D23" s="23" t="n">
        <f aca="false">'1 кв 2015'!D23+'2 кв 2015'!D23+'3 кв 2015 '!D23+'4 кв 15'!D23</f>
        <v>89833.644</v>
      </c>
      <c r="E23" s="23" t="n">
        <f aca="false">'1 кв 2015'!E23+'2 кв 2015'!E23+'3 кв 2015 '!E23+'4 кв 15'!E23</f>
        <v>121037.43</v>
      </c>
      <c r="F23" s="22" t="n">
        <f aca="false">D23-E23+C23</f>
        <v>-35330.636</v>
      </c>
    </row>
    <row r="24" customFormat="false" ht="28.35" hidden="false" customHeight="true" outlineLevel="0" collapsed="false">
      <c r="A24" s="25" t="n">
        <v>2.06</v>
      </c>
      <c r="B24" s="21" t="s">
        <v>29</v>
      </c>
      <c r="C24" s="22" t="n">
        <v>-15794.36</v>
      </c>
      <c r="D24" s="23" t="n">
        <f aca="false">'1 кв 2015'!D24+'2 кв 2015'!D24+'3 кв 2015 '!D24+'4 кв 15'!D24</f>
        <v>62447.868</v>
      </c>
      <c r="E24" s="26" t="n">
        <f aca="false">D66*0.03-0.01</f>
        <v>74659.2182</v>
      </c>
      <c r="F24" s="22" t="n">
        <f aca="false">D24-E24+C24</f>
        <v>-28005.7102</v>
      </c>
    </row>
    <row r="25" customFormat="false" ht="12.75" hidden="false" customHeight="true" outlineLevel="0" collapsed="false">
      <c r="A25" s="16"/>
      <c r="B25" s="27" t="s">
        <v>30</v>
      </c>
      <c r="C25" s="22" t="n">
        <v>-3110.02</v>
      </c>
      <c r="D25" s="23" t="n">
        <f aca="false">'1 кв 2015'!D25+'2 кв 2015'!D25+'3 кв 2015 '!D25+'4 кв 15'!D25</f>
        <v>0</v>
      </c>
      <c r="E25" s="22" t="n">
        <f aca="false">(E68-E55-E56)*0.01</f>
        <v>18554.098</v>
      </c>
      <c r="F25" s="22" t="n">
        <f aca="false">D25-E25+C25</f>
        <v>-21664.118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23031.23</v>
      </c>
      <c r="D26" s="56" t="n">
        <f aca="false">'1 кв 2015'!D26+'2 кв 2015'!D26+'3 кв 2015 '!D26+'4 кв 15'!D26</f>
        <v>216389.124</v>
      </c>
      <c r="E26" s="18" t="n">
        <f aca="false">SUM(E22:E25)</f>
        <v>278358.3562</v>
      </c>
      <c r="F26" s="22" t="n">
        <f aca="false">D26-E26+C26</f>
        <v>-85000.4622</v>
      </c>
    </row>
    <row r="27" customFormat="false" ht="27.6" hidden="false" customHeight="true" outlineLevel="0" collapsed="false">
      <c r="A27" s="30" t="n">
        <f aca="false">SUM(A28:A44)+A45</f>
        <v>9.83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3</v>
      </c>
      <c r="B28" s="21" t="s">
        <v>33</v>
      </c>
      <c r="C28" s="22"/>
      <c r="D28" s="31" t="n">
        <f aca="false">A28*F8*3+'3 кв 2015 '!D28</f>
        <v>2697.084</v>
      </c>
      <c r="E28" s="32"/>
      <c r="F28" s="33" t="n">
        <f aca="false">D28-E28+C28</f>
        <v>2697.084</v>
      </c>
    </row>
    <row r="29" customFormat="false" ht="12.75" hidden="false" customHeight="false" outlineLevel="0" collapsed="false">
      <c r="A29" s="25" t="n">
        <v>0.73</v>
      </c>
      <c r="B29" s="21" t="s">
        <v>34</v>
      </c>
      <c r="C29" s="22" t="n">
        <v>-297.85</v>
      </c>
      <c r="D29" s="31" t="n">
        <f aca="false">'1 кв 2015'!D29+'2 кв 2015'!D29+'3 кв 2015 '!D29+'4 кв 15'!D29</f>
        <v>34854.624</v>
      </c>
      <c r="E29" s="31" t="n">
        <f aca="false">'1 кв 2015'!E29+'2 кв 2015'!E29+'3 кв 2015 '!E29+'4 кв 15'!E29</f>
        <v>27777.01</v>
      </c>
      <c r="F29" s="33" t="n">
        <f aca="false">D29-E29+C29</f>
        <v>6779.764</v>
      </c>
    </row>
    <row r="30" customFormat="false" ht="12.75" hidden="false" customHeight="false" outlineLevel="0" collapsed="false">
      <c r="A30" s="25" t="n">
        <v>0.21</v>
      </c>
      <c r="B30" s="21" t="s">
        <v>106</v>
      </c>
      <c r="C30" s="22"/>
      <c r="D30" s="31" t="n">
        <f aca="false">A30*F8*3+'3 кв 2015 '!D30</f>
        <v>4356.828</v>
      </c>
      <c r="E30" s="34" t="n">
        <f aca="false">'3 кв 2015 '!E30</f>
        <v>8525</v>
      </c>
      <c r="F30" s="33" t="n">
        <f aca="false">D30-E30+C30</f>
        <v>-4168.172</v>
      </c>
    </row>
    <row r="31" customFormat="false" ht="12.75" hidden="false" customHeight="true" outlineLevel="0" collapsed="false">
      <c r="A31" s="25" t="n">
        <v>2.35</v>
      </c>
      <c r="B31" s="21" t="s">
        <v>35</v>
      </c>
      <c r="C31" s="22"/>
      <c r="D31" s="31" t="n">
        <f aca="false">'1 кв 2015'!D30+'2 кв 2015'!D30+'3 кв 2015 '!D31+'4 кв 15'!D31</f>
        <v>78215.436</v>
      </c>
      <c r="E31" s="31" t="n">
        <f aca="false">'1 кв 2015'!E30+'2 кв 2015'!E30+'3 кв 2015 '!E31+'4 кв 15'!E31</f>
        <v>78215.44</v>
      </c>
      <c r="F31" s="33" t="n">
        <f aca="false">D31-E31+C31</f>
        <v>-0.00399999998626299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'1 кв 2015'!D31+'2 кв 2015'!D31+'3 кв 2015 '!D32+'4 кв 15'!D32</f>
        <v>0</v>
      </c>
      <c r="E32" s="34"/>
      <c r="F32" s="33"/>
    </row>
    <row r="33" customFormat="false" ht="12.75" hidden="false" customHeight="false" outlineLevel="0" collapsed="false">
      <c r="A33" s="25" t="n">
        <v>0.21</v>
      </c>
      <c r="B33" s="35" t="s">
        <v>37</v>
      </c>
      <c r="C33" s="22" t="n">
        <v>-475.58</v>
      </c>
      <c r="D33" s="31" t="n">
        <f aca="false">'1 кв 2015'!D32+'2 кв 2015'!D32+'3 кв 2015 '!D33+'4 кв 15'!D33</f>
        <v>7883.784</v>
      </c>
      <c r="E33" s="31" t="n">
        <f aca="false">'1 кв 2015'!E32+'2 кв 2015'!E32+'3 кв 2015 '!E33+'4 кв 15'!E33</f>
        <v>7556.34</v>
      </c>
      <c r="F33" s="33" t="n">
        <f aca="false">D33-E33+C33</f>
        <v>-148.135999999999</v>
      </c>
    </row>
    <row r="34" customFormat="false" ht="12.75" hidden="false" customHeight="false" outlineLevel="0" collapsed="false">
      <c r="A34" s="25" t="n">
        <v>0.97</v>
      </c>
      <c r="B34" s="35" t="s">
        <v>107</v>
      </c>
      <c r="C34" s="22"/>
      <c r="D34" s="31" t="n">
        <f aca="false">A34*F8*3+'3 кв 2015 '!D34</f>
        <v>20124.396</v>
      </c>
      <c r="E34" s="34" t="n">
        <v>40061</v>
      </c>
      <c r="F34" s="33" t="n">
        <f aca="false">D34-E34+C34</f>
        <v>-19936.604</v>
      </c>
    </row>
    <row r="35" customFormat="false" ht="12.75" hidden="false" customHeight="false" outlineLevel="0" collapsed="false">
      <c r="A35" s="25" t="n">
        <v>0.14</v>
      </c>
      <c r="B35" s="35" t="s">
        <v>38</v>
      </c>
      <c r="C35" s="22" t="n">
        <v>1545.89</v>
      </c>
      <c r="D35" s="31" t="n">
        <f aca="false">'1 кв 2015'!D33+'2 кв 2015'!D33+'3 кв 2015 '!D35+'4 кв 15'!D35</f>
        <v>6016.572</v>
      </c>
      <c r="E35" s="31" t="n">
        <f aca="false">'1 кв 2015'!E33+'2 кв 2015'!E33+'3 кв 2015 '!E35+'4 кв 15'!E35</f>
        <v>5962</v>
      </c>
      <c r="F35" s="33" t="n">
        <f aca="false">D35-E35+C35</f>
        <v>1600.462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1" t="n">
        <f aca="false">'1 кв 2015'!D34+'2 кв 2015'!D34+'3 кв 2015 '!D36+'4 кв 15'!D36</f>
        <v>0</v>
      </c>
      <c r="E36" s="34"/>
      <c r="F36" s="33"/>
    </row>
    <row r="37" customFormat="false" ht="12.75" hidden="false" customHeight="false" outlineLevel="0" collapsed="false">
      <c r="A37" s="25" t="n">
        <v>1</v>
      </c>
      <c r="B37" s="35" t="s">
        <v>40</v>
      </c>
      <c r="C37" s="22" t="n">
        <v>11633.8</v>
      </c>
      <c r="D37" s="31" t="n">
        <f aca="false">'1 кв 2015'!D35+'2 кв 2015'!D35+'3 кв 2015 '!D37+'4 кв 15'!D37</f>
        <v>48547.512</v>
      </c>
      <c r="E37" s="31" t="n">
        <f aca="false">'1 кв 2015'!E35+'2 кв 2015'!E35+'3 кв 2015 '!E37+'4 кв 15'!E37</f>
        <v>9943.8</v>
      </c>
      <c r="F37" s="33" t="n">
        <f aca="false">D37-E37+C37</f>
        <v>50237.512</v>
      </c>
    </row>
    <row r="38" customFormat="false" ht="12.75" hidden="false" customHeight="false" outlineLevel="0" collapsed="false">
      <c r="A38" s="25" t="n">
        <v>0.3</v>
      </c>
      <c r="B38" s="35" t="s">
        <v>108</v>
      </c>
      <c r="C38" s="22"/>
      <c r="D38" s="31" t="n">
        <f aca="false">'3 кв 2015 '!D38+'4 кв 15'!D38</f>
        <v>6224.04</v>
      </c>
      <c r="E38" s="34"/>
      <c r="F38" s="33"/>
    </row>
    <row r="39" customFormat="false" ht="12.75" hidden="false" customHeight="false" outlineLevel="0" collapsed="false">
      <c r="A39" s="25"/>
      <c r="B39" s="21" t="s">
        <v>41</v>
      </c>
      <c r="C39" s="22"/>
      <c r="D39" s="31"/>
      <c r="E39" s="34"/>
      <c r="F39" s="33"/>
    </row>
    <row r="40" customFormat="false" ht="12.75" hidden="false" customHeight="false" outlineLevel="0" collapsed="false">
      <c r="A40" s="25" t="n">
        <v>0.1</v>
      </c>
      <c r="B40" s="35" t="s">
        <v>42</v>
      </c>
      <c r="C40" s="22" t="n">
        <v>1545.89</v>
      </c>
      <c r="D40" s="31" t="n">
        <f aca="false">'1 кв 2015'!D37+'2 кв 2015'!D37+'3 кв 2015 '!D40+'4 кв 15'!D40</f>
        <v>5186.7</v>
      </c>
      <c r="E40" s="31" t="n">
        <f aca="false">'1 кв 2015'!E37+'2 кв 2015'!E37+'3 кв 2015 '!E40+'4 кв 15'!E40</f>
        <v>453.28</v>
      </c>
      <c r="F40" s="33" t="n">
        <f aca="false">D40-E40+C40</f>
        <v>6279.31</v>
      </c>
    </row>
    <row r="41" customFormat="false" ht="26.1" hidden="false" customHeight="true" outlineLevel="0" collapsed="false">
      <c r="A41" s="25" t="n">
        <v>1.04</v>
      </c>
      <c r="B41" s="35" t="s">
        <v>43</v>
      </c>
      <c r="C41" s="22" t="n">
        <v>6199.26</v>
      </c>
      <c r="D41" s="31" t="n">
        <f aca="false">'1 кв 2015'!D38+'2 кв 2015'!D38+'3 кв 2015 '!D41+'4 кв 15'!D41</f>
        <v>54356.616</v>
      </c>
      <c r="E41" s="31" t="n">
        <f aca="false">'1 кв 2015'!E38+'2 кв 2015'!E38+'3 кв 2015 '!E41+'4 кв 15'!E41</f>
        <v>44425.8</v>
      </c>
      <c r="F41" s="33" t="n">
        <f aca="false">D41-E41+C41</f>
        <v>16130.076</v>
      </c>
    </row>
    <row r="42" customFormat="false" ht="12.75" hidden="false" customHeight="true" outlineLevel="0" collapsed="false">
      <c r="A42" s="25" t="n">
        <v>2.55</v>
      </c>
      <c r="B42" s="35" t="s">
        <v>44</v>
      </c>
      <c r="C42" s="22" t="n">
        <v>-2229.52</v>
      </c>
      <c r="D42" s="31" t="n">
        <f aca="false">'1 кв 2015'!D39+'2 кв 2015'!D39+'3 кв 2015 '!D42+'4 кв 15'!D42</f>
        <v>94812.876</v>
      </c>
      <c r="E42" s="31" t="n">
        <f aca="false">'1 кв 2015'!E39+'2 кв 2015'!E39+'3 кв 2015 '!E42+'4 кв 15'!E42</f>
        <v>107787.1</v>
      </c>
      <c r="F42" s="33" t="n">
        <f aca="false">D42-E42+C42</f>
        <v>-15203.744</v>
      </c>
    </row>
    <row r="43" customFormat="false" ht="12.75" hidden="false" customHeight="true" outlineLevel="0" collapsed="false">
      <c r="A43" s="25" t="n">
        <v>0.09</v>
      </c>
      <c r="B43" s="35" t="s">
        <v>45</v>
      </c>
      <c r="C43" s="22" t="n">
        <v>927.53</v>
      </c>
      <c r="D43" s="31" t="n">
        <f aca="false">'1 кв 2015'!D40+'2 кв 2015'!D40+'3 кв 2015 '!D43+'4 кв 15'!D43</f>
        <v>3734.424</v>
      </c>
      <c r="E43" s="31" t="n">
        <f aca="false">'1 кв 2015'!E40+'2 кв 2015'!E40+'3 кв 2015 '!E43+'4 кв 15'!E43</f>
        <v>0</v>
      </c>
      <c r="F43" s="33" t="n">
        <f aca="false">D43-E43+C43</f>
        <v>4661.954</v>
      </c>
    </row>
    <row r="44" customFormat="false" ht="12.75" hidden="false" customHeight="true" outlineLevel="0" collapsed="false">
      <c r="A44" s="25"/>
      <c r="B44" s="35" t="s">
        <v>46</v>
      </c>
      <c r="C44" s="22" t="n">
        <v>2267.3</v>
      </c>
      <c r="D44" s="31" t="n">
        <f aca="false">'1 кв 2015'!D41+'2 кв 2015'!D41+'3 кв 2015 '!D44+'4 кв 15'!D44</f>
        <v>4564.296</v>
      </c>
      <c r="E44" s="31" t="n">
        <f aca="false">'1 кв 2015'!E41+'2 кв 2015'!E41+'3 кв 2015 '!E44+'4 кв 15'!E44</f>
        <v>0</v>
      </c>
      <c r="F44" s="33" t="n">
        <f aca="false">D44-E44+C44</f>
        <v>6831.596</v>
      </c>
    </row>
    <row r="45" customFormat="false" ht="12.75" hidden="false" customHeight="true" outlineLevel="0" collapsed="false">
      <c r="A45" s="25" t="n">
        <v>0.01</v>
      </c>
      <c r="B45" s="21" t="s">
        <v>109</v>
      </c>
      <c r="C45" s="22"/>
      <c r="D45" s="31" t="n">
        <f aca="false">A45*F8*3+'3 кв 2015 '!D50</f>
        <v>2697.084</v>
      </c>
      <c r="E45" s="32"/>
      <c r="F45" s="33" t="n">
        <f aca="false">D45-E45+C45</f>
        <v>2697.084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8:C45)</f>
        <v>21116.72</v>
      </c>
      <c r="D46" s="18" t="n">
        <f aca="false">'1 кв 2015'!D43+'2 кв 2015'!D43+'3 кв 2015 '!D46+'4 кв 15'!D46</f>
        <v>371782.656</v>
      </c>
      <c r="E46" s="19" t="n">
        <f aca="false">SUM(E28:E45)</f>
        <v>330706.77</v>
      </c>
      <c r="F46" s="33" t="n">
        <f aca="false">D46-E46+C46</f>
        <v>62192.606</v>
      </c>
    </row>
    <row r="47" customFormat="false" ht="19.35" hidden="false" customHeight="true" outlineLevel="0" collapsed="false">
      <c r="A47" s="15" t="n">
        <f aca="false">A48+A49+A50</f>
        <v>2.25</v>
      </c>
      <c r="B47" s="20" t="s">
        <v>48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</v>
      </c>
      <c r="B48" s="21" t="s">
        <v>49</v>
      </c>
      <c r="C48" s="22" t="n">
        <v>19272.03</v>
      </c>
      <c r="D48" s="31" t="n">
        <f aca="false">'1 кв 2015'!D45+'2 кв 2015'!D45+'3 кв 2015 '!D48+'4 кв 15'!D48</f>
        <v>59543.316</v>
      </c>
      <c r="E48" s="31" t="n">
        <f aca="false">'1 кв 2015'!E45+'2 кв 2015'!E45+'3 кв 2015 '!E48+'4 кв 15'!E48</f>
        <v>23358</v>
      </c>
      <c r="F48" s="33" t="n">
        <f aca="false">D48-E48+C48</f>
        <v>55457.346</v>
      </c>
    </row>
    <row r="49" customFormat="false" ht="12.75" hidden="false" customHeight="true" outlineLevel="0" collapsed="false">
      <c r="A49" s="21" t="n">
        <v>1</v>
      </c>
      <c r="B49" s="21" t="s">
        <v>50</v>
      </c>
      <c r="C49" s="22" t="n">
        <v>3287.66</v>
      </c>
      <c r="D49" s="31" t="n">
        <f aca="false">'1 кв 2015'!D46+'2 кв 2015'!D46+'3 кв 2015 '!D49+'4 кв 15'!D49</f>
        <v>33609.816</v>
      </c>
      <c r="E49" s="31" t="n">
        <f aca="false">'1 кв 2015'!E46+'2 кв 2015'!E46+'3 кв 2015 '!E49+'4 кв 15'!E49</f>
        <v>19232.09</v>
      </c>
      <c r="F49" s="33" t="n">
        <f aca="false">D49-E49+C49</f>
        <v>17665.386</v>
      </c>
    </row>
    <row r="50" customFormat="false" ht="12.75" hidden="false" customHeight="true" outlineLevel="0" collapsed="false">
      <c r="A50" s="15" t="n">
        <v>0.25</v>
      </c>
      <c r="B50" s="21" t="s">
        <v>51</v>
      </c>
      <c r="C50" s="22" t="n">
        <v>-1250</v>
      </c>
      <c r="D50" s="31" t="n">
        <f aca="false">'1 кв 2015'!D47+'2 кв 2015'!D47+'3 кв 2015 '!D50+'4 кв 15'!D50</f>
        <v>5186.7</v>
      </c>
      <c r="E50" s="31" t="n">
        <f aca="false">'1 кв 2015'!E47+'2 кв 2015'!E47+'3 кв 2015 '!E50+'4 кв 15'!E50</f>
        <v>2638</v>
      </c>
      <c r="F50" s="33" t="n">
        <f aca="false">D50-E50+C50</f>
        <v>1298.7</v>
      </c>
    </row>
    <row r="51" customFormat="false" ht="12.75" hidden="false" customHeight="true" outlineLevel="0" collapsed="false">
      <c r="A51" s="15"/>
      <c r="B51" s="21"/>
      <c r="C51" s="22"/>
      <c r="D51" s="31"/>
      <c r="E51" s="37"/>
      <c r="F51" s="33" t="n">
        <f aca="false">D51-E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21309.69</v>
      </c>
      <c r="D52" s="18" t="n">
        <f aca="false">A47*3*F8</f>
        <v>23340.15</v>
      </c>
      <c r="E52" s="19" t="n">
        <f aca="false">SUM(E48:E51)</f>
        <v>45228.09</v>
      </c>
      <c r="F52" s="19" t="n">
        <f aca="false">SUM(F48:F51)</f>
        <v>74421.432</v>
      </c>
    </row>
    <row r="53" customFormat="false" ht="12.75" hidden="false" customHeight="false" outlineLevel="0" collapsed="false">
      <c r="A53" s="38"/>
      <c r="B53" s="38"/>
      <c r="C53" s="39"/>
      <c r="D53" s="40"/>
      <c r="E53" s="41"/>
      <c r="F53" s="42"/>
    </row>
    <row r="54" customFormat="false" ht="12.75" hidden="false" customHeight="false" outlineLevel="0" collapsed="false">
      <c r="A54" s="15"/>
      <c r="B54" s="15" t="s">
        <v>53</v>
      </c>
      <c r="C54" s="17" t="s">
        <v>54</v>
      </c>
      <c r="D54" s="17" t="s">
        <v>55</v>
      </c>
      <c r="E54" s="18" t="s">
        <v>56</v>
      </c>
      <c r="F54" s="19" t="s">
        <v>114</v>
      </c>
    </row>
    <row r="55" customFormat="false" ht="12.75" hidden="false" customHeight="true" outlineLevel="0" collapsed="false">
      <c r="A55" s="21"/>
      <c r="B55" s="21" t="s">
        <v>58</v>
      </c>
      <c r="C55" s="19" t="n">
        <f aca="false">'1 кв 2015'!C52</f>
        <v>50720.74</v>
      </c>
      <c r="D55" s="19" t="n">
        <f aca="false">'1 кв 2015'!D52+'2 кв 2015'!D52+'3 кв 2015 '!D55+'4 кв 15'!D55</f>
        <v>544082.14</v>
      </c>
      <c r="E55" s="19" t="n">
        <f aca="false">'1 кв 2015'!E52+'2 кв 2015'!E52+'3 кв 2015 '!E55+'4 кв 15'!E55</f>
        <v>526893.55</v>
      </c>
      <c r="F55" s="19" t="n">
        <f aca="false">C55+D55-E55</f>
        <v>67909.33</v>
      </c>
    </row>
    <row r="56" customFormat="false" ht="12.75" hidden="false" customHeight="true" outlineLevel="0" collapsed="false">
      <c r="A56" s="21"/>
      <c r="B56" s="21" t="s">
        <v>59</v>
      </c>
      <c r="C56" s="19" t="n">
        <f aca="false">'1 кв 2015'!C53</f>
        <v>25883.15</v>
      </c>
      <c r="D56" s="19" t="n">
        <f aca="false">'1 кв 2015'!D53+'2 кв 2015'!D53+'3 кв 2015 '!D56+'4 кв 15'!D56</f>
        <v>140173.36</v>
      </c>
      <c r="E56" s="19" t="n">
        <f aca="false">'1 кв 2015'!E53+'2 кв 2015'!E53+'3 кв 2015 '!E56+'4 кв 15'!E56</f>
        <v>107070.05</v>
      </c>
      <c r="F56" s="19" t="n">
        <f aca="false">C56+D56-E56</f>
        <v>58986.46</v>
      </c>
    </row>
    <row r="57" customFormat="false" ht="12.75" hidden="false" customHeight="true" outlineLevel="0" collapsed="false">
      <c r="A57" s="21"/>
      <c r="B57" s="43" t="s">
        <v>60</v>
      </c>
      <c r="C57" s="19" t="n">
        <f aca="false">'1 кв 2015'!C54</f>
        <v>5876.13</v>
      </c>
      <c r="D57" s="22" t="n">
        <f aca="false">'1 кв 2015'!D54+'2 кв 2015'!D54+'3 кв 2015 '!D57+'4 кв 15'!D57</f>
        <v>26567.74</v>
      </c>
      <c r="E57" s="22" t="n">
        <f aca="false">'1 кв 2015'!E54+'2 кв 2015'!E54+'3 кв 2015 '!E57+'4 кв 15'!E57</f>
        <v>29978.44</v>
      </c>
      <c r="F57" s="19" t="n">
        <f aca="false">C57+D57-E57</f>
        <v>2465.43</v>
      </c>
    </row>
    <row r="58" customFormat="false" ht="12.75" hidden="false" customHeight="true" outlineLevel="0" collapsed="false">
      <c r="A58" s="21"/>
      <c r="B58" s="43" t="s">
        <v>61</v>
      </c>
      <c r="C58" s="19" t="n">
        <f aca="false">'1 кв 2015'!C55</f>
        <v>17909.64</v>
      </c>
      <c r="D58" s="22" t="n">
        <f aca="false">'1 кв 2015'!D55+'2 кв 2015'!D55+'3 кв 2015 '!D58+'4 кв 15'!D58</f>
        <v>80975.82</v>
      </c>
      <c r="E58" s="22" t="n">
        <f aca="false">'1 кв 2015'!E55+'2 кв 2015'!E55+'3 кв 2015 '!E58+'4 кв 15'!E58</f>
        <v>45705.47</v>
      </c>
      <c r="F58" s="19" t="n">
        <f aca="false">C58+D58-E58</f>
        <v>53179.99</v>
      </c>
    </row>
    <row r="59" customFormat="false" ht="12.75" hidden="false" customHeight="true" outlineLevel="0" collapsed="false">
      <c r="A59" s="21"/>
      <c r="B59" s="43" t="s">
        <v>62</v>
      </c>
      <c r="C59" s="19" t="n">
        <f aca="false">'1 кв 2015'!C56</f>
        <v>1385.89</v>
      </c>
      <c r="D59" s="22" t="n">
        <f aca="false">'1 кв 2015'!D56+'2 кв 2015'!D56+'3 кв 2015 '!D59+'4 кв 15'!D59</f>
        <v>23179.17</v>
      </c>
      <c r="E59" s="22" t="n">
        <f aca="false">'1 кв 2015'!E56+'2 кв 2015'!E56+'3 кв 2015 '!E59+'4 кв 15'!E59</f>
        <v>22104.65</v>
      </c>
      <c r="F59" s="19" t="n">
        <f aca="false">C59+D59-E59</f>
        <v>2460.41</v>
      </c>
    </row>
    <row r="60" customFormat="false" ht="12.75" hidden="false" customHeight="true" outlineLevel="0" collapsed="false">
      <c r="A60" s="21"/>
      <c r="B60" s="43" t="s">
        <v>63</v>
      </c>
      <c r="C60" s="19" t="n">
        <f aca="false">'1 кв 2015'!C57</f>
        <v>711.49</v>
      </c>
      <c r="D60" s="22" t="n">
        <f aca="false">'1 кв 2015'!D57+'2 кв 2015'!D57+'3 кв 2015 '!D60+'4 кв 15'!D60</f>
        <v>9450.63</v>
      </c>
      <c r="E60" s="22" t="n">
        <f aca="false">'1 кв 2015'!E57+'2 кв 2015'!E57+'3 кв 2015 '!E60+'4 кв 15'!E60</f>
        <v>9281.49</v>
      </c>
      <c r="F60" s="19" t="n">
        <f aca="false">C60+D60-E60</f>
        <v>880.629999999999</v>
      </c>
    </row>
    <row r="61" customFormat="false" ht="12.75" hidden="false" customHeight="true" outlineLevel="0" collapsed="false">
      <c r="A61" s="15"/>
      <c r="B61" s="21" t="s">
        <v>64</v>
      </c>
      <c r="C61" s="19" t="n">
        <f aca="false">'1 кв 2015'!C58</f>
        <v>11670.25</v>
      </c>
      <c r="D61" s="22" t="n">
        <f aca="false">'1 кв 2015'!D58+'2 кв 2015'!D58+'3 кв 2015 '!D61+'4 кв 15'!D61</f>
        <v>94387.96</v>
      </c>
      <c r="E61" s="22" t="n">
        <f aca="false">'1 кв 2015'!E58+'2 кв 2015'!E58+'3 кв 2015 '!E61+'4 кв 15'!E61</f>
        <v>99383.46</v>
      </c>
      <c r="F61" s="19" t="n">
        <f aca="false">C61+D61-E61</f>
        <v>6674.75</v>
      </c>
    </row>
    <row r="62" customFormat="false" ht="12.75" hidden="false" customHeight="true" outlineLevel="0" collapsed="false">
      <c r="A62" s="15"/>
      <c r="B62" s="21" t="s">
        <v>65</v>
      </c>
      <c r="C62" s="19" t="n">
        <f aca="false">'1 кв 2015'!C59</f>
        <v>335402.94</v>
      </c>
      <c r="D62" s="22" t="n">
        <f aca="false">'1 кв 2015'!D59+'2 кв 2015'!D59+'3 кв 2015 '!D62+'4 кв 15'!D62</f>
        <v>1335618.01</v>
      </c>
      <c r="E62" s="22" t="n">
        <f aca="false">'1 кв 2015'!E59+'2 кв 2015'!E59+'3 кв 2015 '!E62+'4 кв 15'!E62</f>
        <v>1369242.78</v>
      </c>
      <c r="F62" s="19" t="n">
        <f aca="false">C62+D62-E62</f>
        <v>301778.17</v>
      </c>
    </row>
    <row r="63" customFormat="false" ht="12.75" hidden="false" customHeight="true" outlineLevel="0" collapsed="false">
      <c r="A63" s="15"/>
      <c r="B63" s="44" t="s">
        <v>66</v>
      </c>
      <c r="C63" s="19" t="n">
        <f aca="false">'1 кв 2015'!C60</f>
        <v>12426.39</v>
      </c>
      <c r="D63" s="22" t="n">
        <f aca="false">'1 кв 2015'!D60+'2 кв 2015'!D60+'3 кв 2015 '!D63+'4 кв 15'!D63</f>
        <v>84894.28</v>
      </c>
      <c r="E63" s="22" t="n">
        <f aca="false">'1 кв 2015'!E60+'2 кв 2015'!E60+'3 кв 2015 '!E63+'4 кв 15'!E63</f>
        <v>90437.8</v>
      </c>
      <c r="F63" s="19" t="n">
        <f aca="false">C63+D63-E63</f>
        <v>6882.87000000001</v>
      </c>
    </row>
    <row r="64" customFormat="false" ht="12.75" hidden="false" customHeight="true" outlineLevel="0" collapsed="false">
      <c r="A64" s="15"/>
      <c r="B64" s="21" t="s">
        <v>67</v>
      </c>
      <c r="C64" s="19" t="n">
        <f aca="false">'1 кв 2015'!C61</f>
        <v>31361.75</v>
      </c>
      <c r="D64" s="22" t="n">
        <f aca="false">'1 кв 2015'!D61+'2 кв 2015'!D61+'3 кв 2015 '!D64+'4 кв 15'!D64</f>
        <v>289485.19</v>
      </c>
      <c r="E64" s="22" t="n">
        <f aca="false">'1 кв 2015'!E61+'2 кв 2015'!E61+'3 кв 2015 '!E64+'4 кв 15'!E64</f>
        <v>296345.76</v>
      </c>
      <c r="F64" s="19" t="n">
        <f aca="false">C64+D64-E64</f>
        <v>24501.18</v>
      </c>
    </row>
    <row r="65" customFormat="false" ht="12.75" hidden="false" customHeight="true" outlineLevel="0" collapsed="false">
      <c r="A65" s="15"/>
      <c r="B65" s="21"/>
      <c r="C65" s="19"/>
      <c r="D65" s="37"/>
      <c r="E65" s="31"/>
      <c r="F65" s="19"/>
    </row>
    <row r="66" customFormat="false" ht="12.75" hidden="false" customHeight="true" outlineLevel="0" collapsed="false">
      <c r="A66" s="15"/>
      <c r="B66" s="15" t="s">
        <v>68</v>
      </c>
      <c r="C66" s="19" t="n">
        <f aca="false">SUM(C61:C64)+C55+C56</f>
        <v>467465.22</v>
      </c>
      <c r="D66" s="19" t="n">
        <f aca="false">SUM(D61:D64)+D55+D56</f>
        <v>2488640.94</v>
      </c>
      <c r="E66" s="19" t="n">
        <f aca="false">SUM(E61:E64)+E55+E56</f>
        <v>2489373.4</v>
      </c>
      <c r="F66" s="19" t="n">
        <f aca="false">SUM(F61:F64)+F55+F56</f>
        <v>466732.76</v>
      </c>
    </row>
    <row r="67" customFormat="false" ht="12.75" hidden="false" customHeight="true" outlineLevel="0" collapsed="false">
      <c r="A67" s="15"/>
      <c r="B67" s="21" t="s">
        <v>69</v>
      </c>
      <c r="C67" s="19"/>
      <c r="D67" s="31"/>
      <c r="E67" s="37"/>
      <c r="F67" s="36" t="n">
        <f aca="false">D67-E67</f>
        <v>0</v>
      </c>
    </row>
    <row r="68" customFormat="false" ht="12.75" hidden="false" customHeight="true" outlineLevel="0" collapsed="false">
      <c r="A68" s="15"/>
      <c r="B68" s="15" t="s">
        <v>70</v>
      </c>
      <c r="C68" s="18" t="n">
        <f aca="false">C66+C67</f>
        <v>467465.22</v>
      </c>
      <c r="D68" s="18" t="n">
        <f aca="false">D66+D67</f>
        <v>2488640.94</v>
      </c>
      <c r="E68" s="18" t="n">
        <f aca="false">E66+E67</f>
        <v>2489373.4</v>
      </c>
      <c r="F68" s="18" t="n">
        <f aca="false">F66+F67</f>
        <v>466732.76</v>
      </c>
    </row>
    <row r="69" customFormat="false" ht="12.75" hidden="false" customHeight="true" outlineLevel="0" collapsed="false">
      <c r="A69" s="38"/>
      <c r="B69" s="38"/>
      <c r="C69" s="40"/>
      <c r="D69" s="40"/>
      <c r="E69" s="41"/>
      <c r="F69" s="41"/>
    </row>
    <row r="70" customFormat="false" ht="24.65" hidden="false" customHeight="true" outlineLevel="0" collapsed="false">
      <c r="A70" s="38"/>
      <c r="B70" s="38" t="s">
        <v>117</v>
      </c>
      <c r="C70" s="38"/>
      <c r="D70" s="38"/>
      <c r="E70" s="38"/>
      <c r="F70" s="38"/>
    </row>
    <row r="71" customFormat="false" ht="12.75" hidden="false" customHeight="false" outlineLevel="0" collapsed="false">
      <c r="A71" s="1"/>
      <c r="D71" s="5"/>
      <c r="E71" s="6"/>
      <c r="H71" s="0" t="s">
        <v>18</v>
      </c>
      <c r="I71" s="45" t="n">
        <f aca="false">A21</f>
        <v>6.36</v>
      </c>
      <c r="J71" s="45" t="n">
        <f aca="false">A27</f>
        <v>9.83</v>
      </c>
      <c r="K71" s="45" t="n">
        <f aca="false">A47</f>
        <v>2.25</v>
      </c>
      <c r="L71" s="45" t="n">
        <f aca="false">F17</f>
        <v>18.44</v>
      </c>
      <c r="M71" s="45" t="n">
        <f aca="false">I71+J71+K71</f>
        <v>18.44</v>
      </c>
    </row>
    <row r="72" customFormat="false" ht="12.75" hidden="false" customHeight="false" outlineLevel="0" collapsed="false">
      <c r="A72" s="1"/>
      <c r="B72" s="16"/>
      <c r="C72" s="17" t="s">
        <v>72</v>
      </c>
      <c r="D72" s="18" t="s">
        <v>73</v>
      </c>
      <c r="E72" s="19" t="s">
        <v>74</v>
      </c>
      <c r="F72" s="17" t="s">
        <v>75</v>
      </c>
      <c r="H72" s="0" t="s">
        <v>76</v>
      </c>
      <c r="I72" s="46" t="n">
        <f aca="false">I71/L71*100</f>
        <v>34.4902386117137</v>
      </c>
      <c r="J72" s="46" t="n">
        <f aca="false">J71/L71*100</f>
        <v>53.3080260303688</v>
      </c>
      <c r="K72" s="46" t="n">
        <f aca="false">L72-I72-J72</f>
        <v>12.2017353579176</v>
      </c>
      <c r="L72" s="0" t="n">
        <v>100</v>
      </c>
    </row>
    <row r="73" customFormat="false" ht="12.75" hidden="false" customHeight="false" outlineLevel="0" collapsed="false">
      <c r="A73" s="47"/>
      <c r="B73" s="29" t="s">
        <v>77</v>
      </c>
      <c r="C73" s="36" t="n">
        <f aca="false">'1 кв 2015'!C70</f>
        <v>0</v>
      </c>
      <c r="D73" s="36" t="n">
        <f aca="false">'1 кв 2015'!D70</f>
        <v>0</v>
      </c>
      <c r="E73" s="36" t="n">
        <f aca="false">'1 кв 2015'!E70</f>
        <v>0</v>
      </c>
      <c r="F73" s="36" t="n">
        <f aca="false">C73+D73+E73</f>
        <v>0</v>
      </c>
      <c r="I73" s="0" t="s">
        <v>78</v>
      </c>
      <c r="J73" s="0" t="s">
        <v>79</v>
      </c>
      <c r="K73" s="0" t="s">
        <v>80</v>
      </c>
    </row>
    <row r="74" customFormat="false" ht="12.75" hidden="false" customHeight="false" outlineLevel="0" collapsed="false">
      <c r="A74" s="47"/>
      <c r="B74" s="48" t="s">
        <v>81</v>
      </c>
      <c r="C74" s="33" t="n">
        <f aca="false">I75</f>
        <v>236001.354663774</v>
      </c>
      <c r="D74" s="49" t="n">
        <f aca="false">J75</f>
        <v>364763.10005423</v>
      </c>
      <c r="E74" s="33" t="n">
        <f aca="false">K75</f>
        <v>83491.0452819957</v>
      </c>
      <c r="F74" s="36" t="n">
        <f aca="false">C74+D74+E74</f>
        <v>684255.5</v>
      </c>
      <c r="H74" s="0" t="s">
        <v>82</v>
      </c>
      <c r="I74" s="50"/>
      <c r="J74" s="50"/>
      <c r="K74" s="50"/>
    </row>
    <row r="75" customFormat="false" ht="12.75" hidden="false" customHeight="false" outlineLevel="0" collapsed="false">
      <c r="A75" s="47"/>
      <c r="B75" s="48" t="s">
        <v>83</v>
      </c>
      <c r="C75" s="36" t="n">
        <f aca="false">C76+C77</f>
        <v>218655.55835141</v>
      </c>
      <c r="D75" s="36" t="n">
        <f aca="false">D76+D77</f>
        <v>337953.480911063</v>
      </c>
      <c r="E75" s="36" t="n">
        <f aca="false">E76+E77</f>
        <v>77354.5607375272</v>
      </c>
      <c r="F75" s="36" t="n">
        <f aca="false">C75+D75+E75</f>
        <v>633963.6</v>
      </c>
      <c r="H75" s="0" t="s">
        <v>84</v>
      </c>
      <c r="I75" s="50" t="n">
        <f aca="false">L75/100*I72</f>
        <v>236001.354663774</v>
      </c>
      <c r="J75" s="50" t="n">
        <f aca="false">L75/100*J72</f>
        <v>364763.10005423</v>
      </c>
      <c r="K75" s="50" t="n">
        <f aca="false">L75-I75-J75</f>
        <v>83491.0452819957</v>
      </c>
      <c r="L75" s="45" t="n">
        <f aca="false">D55+D56</f>
        <v>684255.5</v>
      </c>
    </row>
    <row r="76" customFormat="false" ht="12.75" hidden="false" customHeight="false" outlineLevel="0" collapsed="false">
      <c r="A76" s="47"/>
      <c r="B76" s="51" t="s">
        <v>85</v>
      </c>
      <c r="C76" s="33" t="n">
        <f aca="false">I77</f>
        <v>181726.842624729</v>
      </c>
      <c r="D76" s="33" t="n">
        <f aca="false">J77</f>
        <v>280876.550786334</v>
      </c>
      <c r="E76" s="33" t="n">
        <f aca="false">K77</f>
        <v>64290.1565889372</v>
      </c>
      <c r="F76" s="36" t="n">
        <f aca="false">C76+D76+E76</f>
        <v>526893.55</v>
      </c>
      <c r="H76" s="0" t="s">
        <v>86</v>
      </c>
      <c r="I76" s="50" t="n">
        <f aca="false">L76/100*I72</f>
        <v>181726.842624729</v>
      </c>
      <c r="J76" s="50" t="n">
        <f aca="false">L76/100*J72</f>
        <v>280876.550786334</v>
      </c>
      <c r="K76" s="50" t="n">
        <f aca="false">L76-I76-J76</f>
        <v>64290.1565889372</v>
      </c>
      <c r="L76" s="45" t="n">
        <f aca="false">E55</f>
        <v>526893.55</v>
      </c>
    </row>
    <row r="77" customFormat="false" ht="12.75" hidden="false" customHeight="false" outlineLevel="0" collapsed="false">
      <c r="A77" s="47"/>
      <c r="B77" s="52" t="s">
        <v>87</v>
      </c>
      <c r="C77" s="33" t="n">
        <f aca="false">I78</f>
        <v>36928.7157266811</v>
      </c>
      <c r="D77" s="33" t="n">
        <f aca="false">J78</f>
        <v>57076.9301247288</v>
      </c>
      <c r="E77" s="33" t="n">
        <f aca="false">K78</f>
        <v>13064.40414859</v>
      </c>
      <c r="F77" s="36" t="n">
        <f aca="false">C77+D77+E77</f>
        <v>107070.05</v>
      </c>
      <c r="H77" s="0" t="s">
        <v>88</v>
      </c>
      <c r="I77" s="50" t="n">
        <f aca="false">L77/100*I72</f>
        <v>181726.842624729</v>
      </c>
      <c r="J77" s="50" t="n">
        <f aca="false">L77/100*J72</f>
        <v>280876.550786334</v>
      </c>
      <c r="K77" s="50" t="n">
        <f aca="false">L77-I77-J77</f>
        <v>64290.1565889372</v>
      </c>
      <c r="L77" s="45" t="n">
        <f aca="false">E55</f>
        <v>526893.55</v>
      </c>
    </row>
    <row r="78" customFormat="false" ht="12.75" hidden="false" customHeight="false" outlineLevel="0" collapsed="false">
      <c r="A78" s="47"/>
      <c r="B78" s="29" t="s">
        <v>89</v>
      </c>
      <c r="C78" s="33"/>
      <c r="D78" s="33"/>
      <c r="E78" s="33"/>
      <c r="F78" s="36" t="n">
        <f aca="false">C78+D78+E78</f>
        <v>0</v>
      </c>
      <c r="H78" s="0" t="s">
        <v>90</v>
      </c>
      <c r="I78" s="50" t="n">
        <f aca="false">L78/100*I72</f>
        <v>36928.7157266811</v>
      </c>
      <c r="J78" s="50" t="n">
        <f aca="false">L78/100*J72</f>
        <v>57076.9301247288</v>
      </c>
      <c r="K78" s="50" t="n">
        <f aca="false">L78-I78-J78</f>
        <v>13064.40414859</v>
      </c>
      <c r="L78" s="45" t="n">
        <f aca="false">E56</f>
        <v>107070.05</v>
      </c>
    </row>
    <row r="79" customFormat="false" ht="12.75" hidden="false" customHeight="false" outlineLevel="0" collapsed="false">
      <c r="A79" s="47"/>
      <c r="B79" s="52" t="s">
        <v>91</v>
      </c>
      <c r="C79" s="33" t="n">
        <f aca="false">'1 кв 2015'!C76</f>
        <v>21281.76</v>
      </c>
      <c r="D79" s="33" t="n">
        <f aca="false">'1 кв 2015'!D76</f>
        <v>42302.08</v>
      </c>
      <c r="E79" s="33" t="n">
        <f aca="false">'1 кв 2015'!E76</f>
        <v>13020.05</v>
      </c>
      <c r="F79" s="36" t="n">
        <f aca="false">C79+D79+E79</f>
        <v>76603.89</v>
      </c>
    </row>
    <row r="80" customFormat="false" ht="12.75" hidden="false" customHeight="false" outlineLevel="0" collapsed="false">
      <c r="A80" s="47"/>
      <c r="B80" s="52" t="s">
        <v>92</v>
      </c>
      <c r="C80" s="33" t="n">
        <f aca="false">C74-C75+C79</f>
        <v>38627.5563123644</v>
      </c>
      <c r="D80" s="33" t="n">
        <f aca="false">D74-D75+D79</f>
        <v>69111.6991431671</v>
      </c>
      <c r="E80" s="33" t="n">
        <f aca="false">E74-E75+E79</f>
        <v>19156.5345444685</v>
      </c>
      <c r="F80" s="36" t="n">
        <f aca="false">C80+D80+E80</f>
        <v>126895.79</v>
      </c>
    </row>
    <row r="81" customFormat="false" ht="12.75" hidden="false" customHeight="false" outlineLevel="0" collapsed="false">
      <c r="A81" s="47"/>
      <c r="B81" s="29" t="s">
        <v>93</v>
      </c>
      <c r="C81" s="36"/>
      <c r="D81" s="33"/>
      <c r="E81" s="36"/>
      <c r="F81" s="36" t="n">
        <v>12500</v>
      </c>
    </row>
    <row r="82" customFormat="false" ht="12.75" hidden="false" customHeight="false" outlineLevel="0" collapsed="false">
      <c r="A82" s="47"/>
      <c r="B82" s="29" t="s">
        <v>94</v>
      </c>
      <c r="C82" s="36" t="n">
        <f aca="false">E26</f>
        <v>278358.3562</v>
      </c>
      <c r="D82" s="36" t="n">
        <f aca="false">E46</f>
        <v>330706.77</v>
      </c>
      <c r="E82" s="36" t="n">
        <f aca="false">E52</f>
        <v>45228.09</v>
      </c>
      <c r="F82" s="36" t="n">
        <f aca="false">C82+D82+E82</f>
        <v>654293.2162</v>
      </c>
    </row>
    <row r="83" customFormat="false" ht="12.75" hidden="false" customHeight="false" outlineLevel="0" collapsed="false">
      <c r="A83" s="47"/>
      <c r="B83" s="29" t="s">
        <v>95</v>
      </c>
      <c r="C83" s="36" t="n">
        <f aca="false">C73+C75-C82</f>
        <v>-59702.79784859</v>
      </c>
      <c r="D83" s="36" t="n">
        <f aca="false">D73+D75-D82</f>
        <v>7246.71091106284</v>
      </c>
      <c r="E83" s="36" t="n">
        <f aca="false">E73+E75-E82</f>
        <v>32126.4707375272</v>
      </c>
      <c r="F83" s="36" t="n">
        <f aca="false">C83+D83+E83+F81+0.01</f>
        <v>-7829.60619999999</v>
      </c>
    </row>
    <row r="84" customFormat="false" ht="12.75" hidden="false" customHeight="false" outlineLevel="0" collapsed="false">
      <c r="A84" s="47"/>
      <c r="B84" s="53"/>
      <c r="C84" s="54"/>
      <c r="D84" s="54"/>
      <c r="E84" s="54"/>
      <c r="F84" s="54"/>
    </row>
    <row r="85" customFormat="false" ht="12.75" hidden="false" customHeight="true" outlineLevel="0" collapsed="false">
      <c r="A85" s="47"/>
      <c r="B85" s="55" t="s">
        <v>96</v>
      </c>
      <c r="C85" s="55"/>
      <c r="D85" s="55"/>
      <c r="E85" s="55"/>
      <c r="F85" s="54"/>
    </row>
    <row r="86" customFormat="false" ht="12.75" hidden="false" customHeight="false" outlineLevel="0" collapsed="false">
      <c r="A86" s="47"/>
      <c r="B86" s="53"/>
      <c r="C86" s="54"/>
      <c r="D86" s="54"/>
      <c r="E86" s="54"/>
      <c r="F86" s="54"/>
    </row>
    <row r="87" customFormat="false" ht="12.75" hidden="false" customHeight="false" outlineLevel="0" collapsed="false">
      <c r="A87" s="47"/>
      <c r="B87" s="53"/>
      <c r="C87" s="54"/>
      <c r="D87" s="42"/>
      <c r="E87" s="54"/>
      <c r="F87" s="54"/>
    </row>
    <row r="88" customFormat="false" ht="12.75" hidden="false" customHeight="false" outlineLevel="0" collapsed="false">
      <c r="A88" s="47"/>
      <c r="B88" s="53" t="s">
        <v>97</v>
      </c>
      <c r="C88" s="54"/>
      <c r="D88" s="42"/>
      <c r="E88" s="54" t="s">
        <v>112</v>
      </c>
      <c r="F88" s="54"/>
    </row>
    <row r="89" customFormat="false" ht="12.75" hidden="false" customHeight="false" outlineLevel="0" collapsed="false">
      <c r="A89" s="47"/>
      <c r="B89" s="53"/>
      <c r="C89" s="54"/>
      <c r="D89" s="42"/>
      <c r="E89" s="54"/>
      <c r="F89" s="54"/>
    </row>
    <row r="90" customFormat="false" ht="12.75" hidden="false" customHeight="false" outlineLevel="0" collapsed="false">
      <c r="A90" s="1"/>
      <c r="B90" s="1" t="s">
        <v>99</v>
      </c>
      <c r="C90" s="1"/>
      <c r="D90" s="12"/>
      <c r="E90" s="8" t="s">
        <v>100</v>
      </c>
      <c r="F90" s="1"/>
    </row>
    <row r="91" customFormat="false" ht="12.75" hidden="false" customHeight="false" outlineLevel="0" collapsed="false">
      <c r="B91" s="0" t="s">
        <v>101</v>
      </c>
    </row>
  </sheetData>
  <mergeCells count="7">
    <mergeCell ref="B1:F1"/>
    <mergeCell ref="E4:F4"/>
    <mergeCell ref="B21:F21"/>
    <mergeCell ref="B27:F27"/>
    <mergeCell ref="B47:F47"/>
    <mergeCell ref="B70:F70"/>
    <mergeCell ref="B85:E85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04T12:02:21Z</cp:lastPrinted>
  <dcterms:modified xsi:type="dcterms:W3CDTF">2016-06-22T08:38:16Z</dcterms:modified>
  <cp:revision>3</cp:revision>
  <dc:subject/>
  <dc:title/>
</cp:coreProperties>
</file>