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4"/>
  </bookViews>
  <sheets>
    <sheet name="1кв" sheetId="1" state="visible" r:id="rId2"/>
    <sheet name="2 кв" sheetId="2" state="visible" r:id="rId3"/>
    <sheet name="3 кв " sheetId="3" state="visible" r:id="rId4"/>
    <sheet name="4 кв" sheetId="4" state="visible" r:id="rId5"/>
    <sheet name="сводная" sheetId="5" state="visible" r:id="rId6"/>
  </sheets>
  <definedNames>
    <definedName function="false" hidden="false" localSheetId="0" name="_xlnm.Print_Area" vbProcedure="false">1кв!$A$1:$F$90</definedName>
    <definedName function="false" hidden="false" localSheetId="1" name="_xlnm.Print_Area" vbProcedure="false">'2 кв'!$A$1:$F$89</definedName>
    <definedName function="false" hidden="false" localSheetId="2" name="_xlnm.Print_Area" vbProcedure="false">'3 кв '!$A$1:$F$93</definedName>
    <definedName function="false" hidden="false" localSheetId="3" name="_xlnm.Print_Area" vbProcedure="false">'4 кв'!$A$1:$F$93</definedName>
    <definedName function="false" hidden="false" localSheetId="4" name="_xlnm.Print_Area" vbProcedure="false">сводная!$A$1:$F$93</definedName>
    <definedName function="false" hidden="false" name="Excel_BuiltIn_Print_Area 4" vbProcedure="false">#REF!</definedName>
    <definedName function="false" hidden="false" name="Excel_BuiltIn_Print_Area 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9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Пушкина,13</t>
  </si>
  <si>
    <t xml:space="preserve">год постройки </t>
  </si>
  <si>
    <t xml:space="preserve">1965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нежилые встроенные</t>
  </si>
  <si>
    <t xml:space="preserve">Куц АН</t>
  </si>
  <si>
    <t xml:space="preserve">ИП Черняков</t>
  </si>
  <si>
    <t xml:space="preserve">Сбербанк</t>
  </si>
  <si>
    <t xml:space="preserve">Донсков Билайн</t>
  </si>
  <si>
    <t xml:space="preserve">Донсков Золото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 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население</t>
  </si>
  <si>
    <t xml:space="preserve">4. задолженность </t>
  </si>
  <si>
    <t xml:space="preserve">нежилые</t>
  </si>
  <si>
    <t xml:space="preserve">- на начало отчетного периода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+п.5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1(90)</t>
  </si>
  <si>
    <t xml:space="preserve">промывка системы цо</t>
  </si>
  <si>
    <t xml:space="preserve">обслуживание вен.каналов и дымоудаление</t>
  </si>
  <si>
    <t xml:space="preserve">противо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доп.услуга</t>
  </si>
  <si>
    <t xml:space="preserve">остаток ООО «ЖЭУ-4»</t>
  </si>
  <si>
    <t xml:space="preserve">Е.Ю. Лотник</t>
  </si>
  <si>
    <t xml:space="preserve">ул. Пушкина,13</t>
  </si>
  <si>
    <t xml:space="preserve">поверка УУТЭ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2(180)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72" activeCellId="0" sqref="L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4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2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91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170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32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1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3.79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4.62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6</v>
      </c>
      <c r="C22" s="22"/>
      <c r="D22" s="23" t="n">
        <f aca="false">A22*3*F8</f>
        <v>12706.728</v>
      </c>
      <c r="E22" s="24" t="n">
        <v>12706.73</v>
      </c>
      <c r="F22" s="22" t="n">
        <f aca="false">D22-E22</f>
        <v>-0.00199999999858846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78</v>
      </c>
      <c r="B24" s="21" t="s">
        <v>28</v>
      </c>
      <c r="C24" s="22" t="n">
        <v>-1411.5</v>
      </c>
      <c r="D24" s="23" t="n">
        <f aca="false">A24*3*F8</f>
        <v>7964.076</v>
      </c>
      <c r="E24" s="26" t="n">
        <f aca="false">D64*0.03</f>
        <v>10048.5828</v>
      </c>
      <c r="F24" s="22" t="n">
        <f aca="false">D24-E24+C24</f>
        <v>-3496.0068</v>
      </c>
    </row>
    <row r="25" customFormat="false" ht="12.75" hidden="false" customHeight="true" outlineLevel="0" collapsed="false">
      <c r="A25" s="16"/>
      <c r="B25" s="27" t="s">
        <v>29</v>
      </c>
      <c r="C25" s="22" t="n">
        <v>-1506.13</v>
      </c>
      <c r="D25" s="18"/>
      <c r="E25" s="22" t="n">
        <f aca="false">(E66-E52-E53)*0.01</f>
        <v>2964.6553</v>
      </c>
      <c r="F25" s="22" t="n">
        <f aca="false">D25-E25+C25</f>
        <v>-4470.7853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2917.63</v>
      </c>
      <c r="D26" s="18" t="n">
        <f aca="false">A21*3*F8</f>
        <v>20670.804</v>
      </c>
      <c r="E26" s="18" t="n">
        <f aca="false">SUM(E22:E25)</f>
        <v>25719.9681</v>
      </c>
      <c r="F26" s="19" t="n">
        <f aca="false">D26-E26+C26</f>
        <v>-7966.7941</v>
      </c>
    </row>
    <row r="27" customFormat="false" ht="27.6" hidden="false" customHeight="true" outlineLevel="0" collapsed="false">
      <c r="A27" s="30" t="n">
        <f aca="false">SUM(A28:A41)</f>
        <v>9.06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2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13</v>
      </c>
      <c r="B29" s="21" t="s">
        <v>33</v>
      </c>
      <c r="C29" s="22" t="n">
        <v>-1641.48</v>
      </c>
      <c r="D29" s="31" t="n">
        <f aca="false">A29*3*F8</f>
        <v>5055.846</v>
      </c>
      <c r="E29" s="34" t="n">
        <v>5403.34</v>
      </c>
      <c r="F29" s="33" t="n">
        <f aca="false">D29-E29+C29</f>
        <v>-1988.974</v>
      </c>
    </row>
    <row r="30" customFormat="false" ht="12.75" hidden="false" customHeight="true" outlineLevel="0" collapsed="false">
      <c r="A30" s="25" t="n">
        <v>2.31</v>
      </c>
      <c r="B30" s="21" t="s">
        <v>34</v>
      </c>
      <c r="C30" s="22"/>
      <c r="D30" s="31" t="n">
        <f aca="false">A30*3*F8</f>
        <v>10335.402</v>
      </c>
      <c r="E30" s="34" t="n">
        <v>10335.4</v>
      </c>
      <c r="F30" s="33" t="n">
        <f aca="false">D30-E30+C30</f>
        <v>0.00200000000040745</v>
      </c>
    </row>
    <row r="31" customFormat="false" ht="12.75" hidden="false" customHeight="false" outlineLevel="0" collapsed="false">
      <c r="A31" s="25"/>
      <c r="B31" s="21" t="s">
        <v>35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39</v>
      </c>
      <c r="B32" s="21" t="s">
        <v>36</v>
      </c>
      <c r="C32" s="22" t="n">
        <v>-3965.27</v>
      </c>
      <c r="D32" s="31" t="n">
        <f aca="false">A32*3*F8</f>
        <v>1744.938</v>
      </c>
      <c r="E32" s="34" t="n">
        <v>3177.48</v>
      </c>
      <c r="F32" s="33" t="n">
        <f aca="false">D32-E32+C32</f>
        <v>-5397.812</v>
      </c>
    </row>
    <row r="33" customFormat="false" ht="12.75" hidden="false" customHeight="false" outlineLevel="0" collapsed="false">
      <c r="A33" s="25" t="n">
        <v>0.61</v>
      </c>
      <c r="B33" s="21" t="s">
        <v>37</v>
      </c>
      <c r="C33" s="22"/>
      <c r="D33" s="31" t="n">
        <f aca="false">A33*3*F8</f>
        <v>2729.262</v>
      </c>
      <c r="E33" s="34"/>
      <c r="F33" s="33" t="n">
        <f aca="false">D33-E33+C33</f>
        <v>2729.262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/>
      <c r="E34" s="34"/>
      <c r="F34" s="33"/>
    </row>
    <row r="35" customFormat="false" ht="12.75" hidden="false" customHeight="false" outlineLevel="0" collapsed="false">
      <c r="A35" s="25" t="n">
        <v>1.34</v>
      </c>
      <c r="B35" s="21" t="s">
        <v>39</v>
      </c>
      <c r="C35" s="22" t="n">
        <v>2330.55</v>
      </c>
      <c r="D35" s="31" t="n">
        <f aca="false">A35*3*F8</f>
        <v>5995.428</v>
      </c>
      <c r="E35" s="34" t="n">
        <v>3023.55</v>
      </c>
      <c r="F35" s="33" t="n">
        <f aca="false">D35-E35+C35</f>
        <v>5302.428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0.64</v>
      </c>
      <c r="B37" s="21" t="s">
        <v>41</v>
      </c>
      <c r="C37" s="22" t="n">
        <v>2875.58</v>
      </c>
      <c r="D37" s="31" t="n">
        <f aca="false">A37*3*F8</f>
        <v>2863.488</v>
      </c>
      <c r="E37" s="34"/>
      <c r="F37" s="33" t="n">
        <f aca="false">D37-E37+C37</f>
        <v>5739.068</v>
      </c>
    </row>
    <row r="38" customFormat="false" ht="26.1" hidden="false" customHeight="true" outlineLevel="0" collapsed="false">
      <c r="A38" s="25" t="n">
        <v>2.53</v>
      </c>
      <c r="B38" s="21" t="s">
        <v>42</v>
      </c>
      <c r="C38" s="22" t="n">
        <v>6170.92</v>
      </c>
      <c r="D38" s="31" t="n">
        <f aca="false">A38*3*F8</f>
        <v>11319.726</v>
      </c>
      <c r="E38" s="34" t="n">
        <v>4567.53</v>
      </c>
      <c r="F38" s="33" t="n">
        <f aca="false">D38-E38+C38</f>
        <v>12923.116</v>
      </c>
    </row>
    <row r="39" customFormat="false" ht="12.75" hidden="false" customHeight="true" outlineLevel="0" collapsed="false">
      <c r="A39" s="25"/>
      <c r="B39" s="21" t="s">
        <v>43</v>
      </c>
      <c r="C39" s="22"/>
      <c r="D39" s="31" t="n">
        <f aca="false">A39*3*F8</f>
        <v>0</v>
      </c>
      <c r="E39" s="34"/>
      <c r="F39" s="33" t="n">
        <f aca="false">D39-E39+C39</f>
        <v>0</v>
      </c>
    </row>
    <row r="40" customFormat="false" ht="12.75" hidden="false" customHeight="true" outlineLevel="0" collapsed="false">
      <c r="A40" s="25" t="n">
        <v>0.11</v>
      </c>
      <c r="B40" s="21" t="s">
        <v>44</v>
      </c>
      <c r="C40" s="22" t="n">
        <v>494.24</v>
      </c>
      <c r="D40" s="31" t="n">
        <f aca="false">A40*3*F8</f>
        <v>492.162</v>
      </c>
      <c r="E40" s="32"/>
      <c r="F40" s="33" t="n">
        <f aca="false">D40-E40+C40</f>
        <v>986.402</v>
      </c>
    </row>
    <row r="41" customFormat="false" ht="12.75" hidden="false" customHeight="true" outlineLevel="0" collapsed="false">
      <c r="A41" s="25"/>
      <c r="B41" s="21" t="s">
        <v>45</v>
      </c>
      <c r="C41" s="22"/>
      <c r="D41" s="31" t="n">
        <f aca="false">A41*3*F8</f>
        <v>0</v>
      </c>
      <c r="E41" s="32"/>
      <c r="F41" s="33" t="n">
        <f aca="false">D41-E41+C41</f>
        <v>0</v>
      </c>
    </row>
    <row r="42" customFormat="false" ht="12.75" hidden="false" customHeight="true" outlineLevel="0" collapsed="false">
      <c r="A42" s="25"/>
      <c r="B42" s="21" t="s">
        <v>46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0</v>
      </c>
      <c r="C43" s="19" t="n">
        <f aca="false">SUM(C29:C42)</f>
        <v>6264.54</v>
      </c>
      <c r="D43" s="18" t="n">
        <f aca="false">A27*3*F8</f>
        <v>40536.252</v>
      </c>
      <c r="E43" s="19" t="n">
        <f aca="false">SUM(E28:E42)</f>
        <v>26507.3</v>
      </c>
      <c r="F43" s="35" t="n">
        <f aca="false">D43-E43+C43</f>
        <v>20293.492</v>
      </c>
    </row>
    <row r="44" customFormat="false" ht="19.35" hidden="false" customHeight="true" outlineLevel="0" collapsed="false">
      <c r="A44" s="15" t="n">
        <f aca="false">A45+A46+A47</f>
        <v>0.11</v>
      </c>
      <c r="B44" s="20" t="s">
        <v>47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0.11</v>
      </c>
      <c r="B45" s="21" t="s">
        <v>48</v>
      </c>
      <c r="C45" s="22" t="n">
        <v>494.24</v>
      </c>
      <c r="D45" s="31" t="n">
        <f aca="false">A45*3*F8</f>
        <v>492.162</v>
      </c>
      <c r="E45" s="36"/>
      <c r="F45" s="33" t="n">
        <f aca="false">D45-E45+C45</f>
        <v>986.402</v>
      </c>
    </row>
    <row r="46" customFormat="false" ht="12.75" hidden="false" customHeight="true" outlineLevel="0" collapsed="false">
      <c r="A46" s="21"/>
      <c r="B46" s="21" t="s">
        <v>49</v>
      </c>
      <c r="C46" s="22"/>
      <c r="D46" s="31" t="n">
        <f aca="false">A46*3*F8</f>
        <v>0</v>
      </c>
      <c r="E46" s="36"/>
      <c r="F46" s="33" t="n">
        <f aca="false">D46-E46+C46</f>
        <v>0</v>
      </c>
    </row>
    <row r="47" customFormat="false" ht="12.75" hidden="false" customHeight="true" outlineLevel="0" collapsed="false">
      <c r="A47" s="15"/>
      <c r="B47" s="21" t="s">
        <v>50</v>
      </c>
      <c r="C47" s="22"/>
      <c r="D47" s="31"/>
      <c r="E47" s="36" t="n">
        <v>20</v>
      </c>
      <c r="F47" s="33" t="n">
        <f aca="false">D47-E47+C47</f>
        <v>-20</v>
      </c>
    </row>
    <row r="48" customFormat="false" ht="12.75" hidden="false" customHeight="true" outlineLevel="0" collapsed="false">
      <c r="A48" s="15"/>
      <c r="B48" s="21" t="s">
        <v>51</v>
      </c>
      <c r="C48" s="22"/>
      <c r="D48" s="31"/>
      <c r="E48" s="36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0</v>
      </c>
      <c r="C49" s="19" t="n">
        <f aca="false">SUM(C45:C48)</f>
        <v>494.24</v>
      </c>
      <c r="D49" s="18" t="n">
        <f aca="false">A44*3*F8</f>
        <v>492.162</v>
      </c>
      <c r="E49" s="19" t="n">
        <f aca="false">SUM(E45:E48)</f>
        <v>20</v>
      </c>
      <c r="F49" s="35" t="n">
        <f aca="false">D49-E49+C49</f>
        <v>966.402</v>
      </c>
    </row>
    <row r="50" customFormat="false" ht="12.75" hidden="false" customHeight="false" outlineLevel="0" collapsed="false">
      <c r="A50" s="37"/>
      <c r="B50" s="37"/>
      <c r="C50" s="38"/>
      <c r="D50" s="39"/>
      <c r="E50" s="40"/>
      <c r="F50" s="41"/>
    </row>
    <row r="51" customFormat="false" ht="12.75" hidden="false" customHeight="false" outlineLevel="0" collapsed="false">
      <c r="A51" s="15"/>
      <c r="B51" s="15" t="s">
        <v>52</v>
      </c>
      <c r="C51" s="17" t="s">
        <v>53</v>
      </c>
      <c r="D51" s="17" t="s">
        <v>54</v>
      </c>
      <c r="E51" s="18" t="s">
        <v>55</v>
      </c>
      <c r="F51" s="19" t="s">
        <v>56</v>
      </c>
    </row>
    <row r="52" customFormat="false" ht="12.75" hidden="false" customHeight="true" outlineLevel="0" collapsed="false">
      <c r="A52" s="21"/>
      <c r="B52" s="21" t="s">
        <v>57</v>
      </c>
      <c r="C52" s="19" t="n">
        <f aca="false">22288.79-C53</f>
        <v>16914.5</v>
      </c>
      <c r="D52" s="22" t="n">
        <f aca="false">61762.07-D53</f>
        <v>48471.24</v>
      </c>
      <c r="E52" s="31" t="n">
        <f aca="false">61664.94-E53+575.64</f>
        <v>48327.16</v>
      </c>
      <c r="F52" s="19" t="n">
        <f aca="false">C52+D52-E52</f>
        <v>17058.58</v>
      </c>
    </row>
    <row r="53" customFormat="false" ht="12.75" hidden="false" customHeight="true" outlineLevel="0" collapsed="false">
      <c r="A53" s="21"/>
      <c r="B53" s="21" t="s">
        <v>58</v>
      </c>
      <c r="C53" s="19" t="n">
        <f aca="false">SUM(C54:C58)</f>
        <v>5374.29</v>
      </c>
      <c r="D53" s="19" t="n">
        <f aca="false">SUM(D54:D58)</f>
        <v>13290.83</v>
      </c>
      <c r="E53" s="19" t="n">
        <f aca="false">SUM(E54:E58)</f>
        <v>13913.42</v>
      </c>
      <c r="F53" s="19" t="n">
        <f aca="false">C53+D53-E53</f>
        <v>4751.7</v>
      </c>
    </row>
    <row r="54" customFormat="false" ht="12.75" hidden="false" customHeight="true" outlineLevel="0" collapsed="false">
      <c r="A54" s="21"/>
      <c r="B54" s="42" t="s">
        <v>59</v>
      </c>
      <c r="C54" s="19" t="n">
        <v>404.71</v>
      </c>
      <c r="D54" s="22" t="n">
        <v>2169.75</v>
      </c>
      <c r="E54" s="31" t="n">
        <v>2205.73</v>
      </c>
      <c r="F54" s="19" t="n">
        <f aca="false">C54+D54-E54</f>
        <v>368.73</v>
      </c>
    </row>
    <row r="55" customFormat="false" ht="12.75" hidden="false" customHeight="true" outlineLevel="0" collapsed="false">
      <c r="A55" s="21"/>
      <c r="B55" s="42" t="s">
        <v>60</v>
      </c>
      <c r="C55" s="19" t="n">
        <v>633.62</v>
      </c>
      <c r="D55" s="22" t="n">
        <v>1909.14</v>
      </c>
      <c r="E55" s="31" t="n">
        <v>1911.37</v>
      </c>
      <c r="F55" s="19" t="n">
        <f aca="false">C55+D55-E55</f>
        <v>631.39</v>
      </c>
    </row>
    <row r="56" customFormat="false" ht="12.75" hidden="false" customHeight="true" outlineLevel="0" collapsed="false">
      <c r="A56" s="21"/>
      <c r="B56" s="42" t="s">
        <v>61</v>
      </c>
      <c r="C56" s="19" t="n">
        <v>1787.19</v>
      </c>
      <c r="D56" s="22" t="n">
        <v>1792.91</v>
      </c>
      <c r="E56" s="31" t="n">
        <v>2382.92</v>
      </c>
      <c r="F56" s="19" t="n">
        <f aca="false">C56+D56-E56</f>
        <v>1197.18</v>
      </c>
    </row>
    <row r="57" customFormat="false" ht="12.75" hidden="false" customHeight="true" outlineLevel="0" collapsed="false">
      <c r="A57" s="21"/>
      <c r="B57" s="42" t="s">
        <v>62</v>
      </c>
      <c r="C57" s="19" t="n">
        <v>1060.36</v>
      </c>
      <c r="D57" s="22" t="n">
        <v>3491.64</v>
      </c>
      <c r="E57" s="31" t="n">
        <v>3452.88</v>
      </c>
      <c r="F57" s="19" t="n">
        <f aca="false">C57+D57-E57</f>
        <v>1099.12</v>
      </c>
    </row>
    <row r="58" customFormat="false" ht="12.75" hidden="false" customHeight="true" outlineLevel="0" collapsed="false">
      <c r="A58" s="21"/>
      <c r="B58" s="42" t="s">
        <v>63</v>
      </c>
      <c r="C58" s="19" t="n">
        <v>1488.41</v>
      </c>
      <c r="D58" s="22" t="n">
        <v>3927.39</v>
      </c>
      <c r="E58" s="31" t="n">
        <v>3960.52</v>
      </c>
      <c r="F58" s="19" t="n">
        <f aca="false">C58+D58-E58</f>
        <v>1455.28</v>
      </c>
    </row>
    <row r="59" customFormat="false" ht="12.75" hidden="false" customHeight="true" outlineLevel="0" collapsed="false">
      <c r="A59" s="15"/>
      <c r="B59" s="21" t="s">
        <v>64</v>
      </c>
      <c r="C59" s="19" t="n">
        <v>2735.56</v>
      </c>
      <c r="D59" s="36" t="n">
        <f aca="false">11557.43-286.46</f>
        <v>11270.97</v>
      </c>
      <c r="E59" s="31" t="n">
        <f aca="false">11612.8-983.7</f>
        <v>10629.1</v>
      </c>
      <c r="F59" s="19" t="n">
        <f aca="false">C59+D59-E59</f>
        <v>3377.43</v>
      </c>
    </row>
    <row r="60" customFormat="false" ht="12.75" hidden="false" customHeight="true" outlineLevel="0" collapsed="false">
      <c r="A60" s="15"/>
      <c r="B60" s="21" t="s">
        <v>65</v>
      </c>
      <c r="C60" s="19" t="n">
        <v>84174.1</v>
      </c>
      <c r="D60" s="36" t="n">
        <v>219280.83</v>
      </c>
      <c r="E60" s="31" t="n">
        <f aca="false">241402.17+1159.67</f>
        <v>242561.84</v>
      </c>
      <c r="F60" s="19" t="n">
        <f aca="false">C60+D60-E60</f>
        <v>60893.09</v>
      </c>
    </row>
    <row r="61" customFormat="false" ht="12.75" hidden="false" customHeight="true" outlineLevel="0" collapsed="false">
      <c r="A61" s="15"/>
      <c r="B61" s="43" t="s">
        <v>66</v>
      </c>
      <c r="C61" s="19" t="n">
        <v>3441.04</v>
      </c>
      <c r="D61" s="36" t="n">
        <f aca="false">10731.51-268.28</f>
        <v>10463.23</v>
      </c>
      <c r="E61" s="31" t="n">
        <f aca="false">10719.49-346.38</f>
        <v>10373.11</v>
      </c>
      <c r="F61" s="19" t="n">
        <f aca="false">C61+D61-E61</f>
        <v>3531.16</v>
      </c>
    </row>
    <row r="62" customFormat="false" ht="12.75" hidden="false" customHeight="true" outlineLevel="0" collapsed="false">
      <c r="A62" s="15"/>
      <c r="B62" s="21" t="s">
        <v>67</v>
      </c>
      <c r="C62" s="19" t="n">
        <v>10953.36</v>
      </c>
      <c r="D62" s="36" t="n">
        <f aca="false">32779.78-604.12</f>
        <v>32175.66</v>
      </c>
      <c r="E62" s="31" t="n">
        <f aca="false">32848.81+52.67</f>
        <v>32901.48</v>
      </c>
      <c r="F62" s="19" t="n">
        <f aca="false">C62+D62-E62</f>
        <v>10227.54</v>
      </c>
    </row>
    <row r="63" customFormat="false" ht="12.75" hidden="false" customHeight="true" outlineLevel="0" collapsed="false">
      <c r="A63" s="15"/>
      <c r="B63" s="21"/>
      <c r="C63" s="19"/>
      <c r="D63" s="36"/>
      <c r="E63" s="31"/>
      <c r="F63" s="19"/>
    </row>
    <row r="64" customFormat="false" ht="12.75" hidden="false" customHeight="true" outlineLevel="0" collapsed="false">
      <c r="A64" s="15"/>
      <c r="B64" s="15" t="s">
        <v>68</v>
      </c>
      <c r="C64" s="19" t="n">
        <f aca="false">SUM(C59:C62)+C52+C53</f>
        <v>123592.85</v>
      </c>
      <c r="D64" s="19" t="n">
        <f aca="false">SUM(D59:D62)+D52+D53</f>
        <v>334952.76</v>
      </c>
      <c r="E64" s="19" t="n">
        <f aca="false">SUM(E59:E62)+E52+E53</f>
        <v>358706.11</v>
      </c>
      <c r="F64" s="19" t="n">
        <f aca="false">SUM(F59:F62)+F52+F53</f>
        <v>99839.5</v>
      </c>
    </row>
    <row r="65" customFormat="false" ht="12.75" hidden="false" customHeight="true" outlineLevel="0" collapsed="false">
      <c r="A65" s="15"/>
      <c r="B65" s="21" t="s">
        <v>69</v>
      </c>
      <c r="C65" s="19"/>
      <c r="D65" s="31"/>
      <c r="E65" s="36"/>
      <c r="F65" s="35" t="n">
        <f aca="false">D65-E65</f>
        <v>0</v>
      </c>
    </row>
    <row r="66" customFormat="false" ht="12.75" hidden="false" customHeight="true" outlineLevel="0" collapsed="false">
      <c r="A66" s="15"/>
      <c r="B66" s="15" t="s">
        <v>70</v>
      </c>
      <c r="C66" s="18" t="n">
        <f aca="false">C64+C65</f>
        <v>123592.85</v>
      </c>
      <c r="D66" s="18" t="n">
        <f aca="false">D64+D65</f>
        <v>334952.76</v>
      </c>
      <c r="E66" s="18" t="n">
        <f aca="false">E64+E65</f>
        <v>358706.11</v>
      </c>
      <c r="F66" s="18" t="n">
        <f aca="false">F64+F65</f>
        <v>99839.5</v>
      </c>
    </row>
    <row r="67" customFormat="false" ht="12.75" hidden="false" customHeight="true" outlineLevel="0" collapsed="false">
      <c r="A67" s="37"/>
      <c r="B67" s="37"/>
      <c r="C67" s="39"/>
      <c r="D67" s="39"/>
      <c r="E67" s="40"/>
      <c r="F67" s="40"/>
    </row>
    <row r="68" customFormat="false" ht="12.75" hidden="false" customHeight="true" outlineLevel="0" collapsed="false">
      <c r="A68" s="37"/>
      <c r="B68" s="37" t="s">
        <v>71</v>
      </c>
      <c r="C68" s="37"/>
      <c r="D68" s="37"/>
      <c r="E68" s="37"/>
      <c r="F68" s="37"/>
    </row>
    <row r="69" customFormat="false" ht="12.75" hidden="false" customHeight="false" outlineLevel="0" collapsed="false">
      <c r="A69" s="1"/>
      <c r="D69" s="5"/>
      <c r="E69" s="6"/>
      <c r="H69" s="0" t="s">
        <v>17</v>
      </c>
      <c r="I69" s="44" t="n">
        <f aca="false">A21</f>
        <v>4.62</v>
      </c>
      <c r="J69" s="44" t="n">
        <f aca="false">A27</f>
        <v>9.06</v>
      </c>
      <c r="K69" s="44" t="n">
        <f aca="false">A44</f>
        <v>0.11</v>
      </c>
      <c r="L69" s="44" t="n">
        <f aca="false">F17</f>
        <v>13.79</v>
      </c>
      <c r="M69" s="44" t="n">
        <f aca="false">I69+J69+K69</f>
        <v>13.79</v>
      </c>
    </row>
    <row r="70" customFormat="false" ht="12.75" hidden="false" customHeight="false" outlineLevel="0" collapsed="false">
      <c r="A70" s="1"/>
      <c r="B70" s="16"/>
      <c r="C70" s="17" t="s">
        <v>72</v>
      </c>
      <c r="D70" s="18" t="s">
        <v>73</v>
      </c>
      <c r="E70" s="19" t="s">
        <v>74</v>
      </c>
      <c r="F70" s="17" t="s">
        <v>75</v>
      </c>
      <c r="H70" s="0" t="s">
        <v>76</v>
      </c>
      <c r="I70" s="45" t="n">
        <f aca="false">I69/L69*100</f>
        <v>33.502538071066</v>
      </c>
      <c r="J70" s="45" t="n">
        <f aca="false">J69/L69*100</f>
        <v>65.6997824510515</v>
      </c>
      <c r="K70" s="45" t="n">
        <f aca="false">L70-I70-J70</f>
        <v>0.797679477882511</v>
      </c>
      <c r="L70" s="0" t="n">
        <v>100</v>
      </c>
    </row>
    <row r="71" customFormat="false" ht="12.75" hidden="false" customHeight="false" outlineLevel="0" collapsed="false">
      <c r="A71" s="46"/>
      <c r="B71" s="29" t="s">
        <v>77</v>
      </c>
      <c r="C71" s="35" t="n">
        <v>-10463.94</v>
      </c>
      <c r="D71" s="35" t="n">
        <v>-5793.29</v>
      </c>
      <c r="E71" s="35" t="n">
        <v>314.57</v>
      </c>
      <c r="F71" s="35" t="n">
        <f aca="false">C71+D71+E71</f>
        <v>-15942.66</v>
      </c>
      <c r="I71" s="0" t="s">
        <v>78</v>
      </c>
      <c r="J71" s="0" t="s">
        <v>79</v>
      </c>
      <c r="K71" s="0" t="s">
        <v>80</v>
      </c>
    </row>
    <row r="72" customFormat="false" ht="12.75" hidden="false" customHeight="false" outlineLevel="0" collapsed="false">
      <c r="A72" s="46"/>
      <c r="B72" s="47" t="s">
        <v>81</v>
      </c>
      <c r="C72" s="33" t="n">
        <f aca="false">I73</f>
        <v>20691.8610152284</v>
      </c>
      <c r="D72" s="48" t="n">
        <f aca="false">J73</f>
        <v>40577.5456272661</v>
      </c>
      <c r="E72" s="33" t="n">
        <f aca="false">K73</f>
        <v>492.663357505437</v>
      </c>
      <c r="F72" s="35" t="n">
        <f aca="false">C72+D72+E72</f>
        <v>61762.07</v>
      </c>
      <c r="H72" s="0" t="s">
        <v>82</v>
      </c>
      <c r="I72" s="49"/>
      <c r="J72" s="49"/>
      <c r="K72" s="49"/>
    </row>
    <row r="73" customFormat="false" ht="12.75" hidden="false" customHeight="false" outlineLevel="0" collapsed="false">
      <c r="A73" s="46"/>
      <c r="B73" s="47" t="s">
        <v>83</v>
      </c>
      <c r="C73" s="35" t="n">
        <f aca="false">C74+C75</f>
        <v>20852.1740101523</v>
      </c>
      <c r="D73" s="35" t="n">
        <f aca="false">D74+D75</f>
        <v>40891.9256562727</v>
      </c>
      <c r="E73" s="35" t="n">
        <f aca="false">E74+E75</f>
        <v>496.480333575053</v>
      </c>
      <c r="F73" s="35" t="n">
        <f aca="false">C73+D73+E73</f>
        <v>62240.58</v>
      </c>
      <c r="H73" s="0" t="s">
        <v>84</v>
      </c>
      <c r="I73" s="49" t="n">
        <f aca="false">L73/100*I70</f>
        <v>20691.8610152284</v>
      </c>
      <c r="J73" s="49" t="n">
        <f aca="false">L73/100*J70</f>
        <v>40577.5456272661</v>
      </c>
      <c r="K73" s="49" t="n">
        <f aca="false">L73-I73-J73</f>
        <v>492.663357505437</v>
      </c>
      <c r="L73" s="44" t="n">
        <f aca="false">D52+D53</f>
        <v>61762.07</v>
      </c>
    </row>
    <row r="74" customFormat="false" ht="12.75" hidden="false" customHeight="false" outlineLevel="0" collapsed="false">
      <c r="A74" s="46"/>
      <c r="B74" s="50" t="s">
        <v>85</v>
      </c>
      <c r="C74" s="33" t="n">
        <f aca="false">I75</f>
        <v>16190.825177665</v>
      </c>
      <c r="D74" s="33" t="n">
        <f aca="false">J75</f>
        <v>31750.8389847716</v>
      </c>
      <c r="E74" s="33" t="n">
        <f aca="false">K75</f>
        <v>385.495837563449</v>
      </c>
      <c r="F74" s="35" t="n">
        <f aca="false">C74+D74+E74</f>
        <v>48327.16</v>
      </c>
      <c r="H74" s="0" t="s">
        <v>86</v>
      </c>
      <c r="I74" s="49" t="n">
        <f aca="false">L74/100*I70</f>
        <v>16190.825177665</v>
      </c>
      <c r="J74" s="49" t="n">
        <f aca="false">L74/100*J70</f>
        <v>31750.8389847716</v>
      </c>
      <c r="K74" s="49" t="n">
        <f aca="false">L74-I74-J74</f>
        <v>385.495837563449</v>
      </c>
      <c r="L74" s="44" t="n">
        <f aca="false">E52</f>
        <v>48327.16</v>
      </c>
    </row>
    <row r="75" customFormat="false" ht="12.75" hidden="false" customHeight="false" outlineLevel="0" collapsed="false">
      <c r="A75" s="46"/>
      <c r="B75" s="51" t="s">
        <v>87</v>
      </c>
      <c r="C75" s="33" t="n">
        <f aca="false">I76</f>
        <v>4661.34883248731</v>
      </c>
      <c r="D75" s="33" t="n">
        <f aca="false">J76</f>
        <v>9141.08667150109</v>
      </c>
      <c r="E75" s="33" t="n">
        <f aca="false">K76</f>
        <v>110.984496011604</v>
      </c>
      <c r="F75" s="35" t="n">
        <f aca="false">C75+D75+E75</f>
        <v>13913.42</v>
      </c>
      <c r="H75" s="0" t="s">
        <v>88</v>
      </c>
      <c r="I75" s="49" t="n">
        <f aca="false">L75/100*I70</f>
        <v>16190.825177665</v>
      </c>
      <c r="J75" s="49" t="n">
        <f aca="false">L75/100*J70</f>
        <v>31750.8389847716</v>
      </c>
      <c r="K75" s="49" t="n">
        <f aca="false">L75-I75-J75</f>
        <v>385.495837563449</v>
      </c>
      <c r="L75" s="44" t="n">
        <f aca="false">E52</f>
        <v>48327.16</v>
      </c>
    </row>
    <row r="76" customFormat="false" ht="12.75" hidden="false" customHeight="false" outlineLevel="0" collapsed="false">
      <c r="A76" s="46"/>
      <c r="B76" s="29" t="s">
        <v>89</v>
      </c>
      <c r="C76" s="33"/>
      <c r="D76" s="33"/>
      <c r="E76" s="33"/>
      <c r="F76" s="35" t="n">
        <f aca="false">C76+D76+E76</f>
        <v>0</v>
      </c>
      <c r="H76" s="0" t="s">
        <v>90</v>
      </c>
      <c r="I76" s="49" t="n">
        <f aca="false">L76/100*I70</f>
        <v>4661.34883248731</v>
      </c>
      <c r="J76" s="49" t="n">
        <f aca="false">L76/100*J70</f>
        <v>9141.08667150109</v>
      </c>
      <c r="K76" s="49" t="n">
        <f aca="false">L76-I76-J76</f>
        <v>110.984496011604</v>
      </c>
      <c r="L76" s="44" t="n">
        <f aca="false">E53</f>
        <v>13913.42</v>
      </c>
    </row>
    <row r="77" customFormat="false" ht="12.75" hidden="false" customHeight="false" outlineLevel="0" collapsed="false">
      <c r="A77" s="46"/>
      <c r="B77" s="51" t="s">
        <v>91</v>
      </c>
      <c r="C77" s="33" t="n">
        <v>7467.31</v>
      </c>
      <c r="D77" s="33" t="n">
        <v>14643.69</v>
      </c>
      <c r="E77" s="33" t="n">
        <v>177.79</v>
      </c>
      <c r="F77" s="35" t="n">
        <f aca="false">C77+D77+E77</f>
        <v>22288.79</v>
      </c>
    </row>
    <row r="78" customFormat="false" ht="12.75" hidden="false" customHeight="false" outlineLevel="0" collapsed="false">
      <c r="A78" s="46"/>
      <c r="B78" s="51" t="s">
        <v>92</v>
      </c>
      <c r="C78" s="33" t="n">
        <f aca="false">C72-C73+C77</f>
        <v>7306.99700507614</v>
      </c>
      <c r="D78" s="33" t="n">
        <f aca="false">D72-D73+D77</f>
        <v>14329.3099709935</v>
      </c>
      <c r="E78" s="33" t="n">
        <f aca="false">E72-E73+E77</f>
        <v>173.973023930384</v>
      </c>
      <c r="F78" s="35" t="n">
        <f aca="false">C78+D78+E78</f>
        <v>21810.28</v>
      </c>
    </row>
    <row r="79" customFormat="false" ht="12.75" hidden="false" customHeight="false" outlineLevel="0" collapsed="false">
      <c r="A79" s="46"/>
      <c r="B79" s="29" t="s">
        <v>93</v>
      </c>
      <c r="C79" s="35"/>
      <c r="D79" s="33"/>
      <c r="E79" s="35"/>
      <c r="F79" s="35" t="n">
        <v>2000</v>
      </c>
    </row>
    <row r="80" customFormat="false" ht="12.75" hidden="false" customHeight="false" outlineLevel="0" collapsed="false">
      <c r="A80" s="46"/>
      <c r="B80" s="29" t="s">
        <v>94</v>
      </c>
      <c r="C80" s="35" t="n">
        <f aca="false">E26</f>
        <v>25719.9681</v>
      </c>
      <c r="D80" s="35" t="n">
        <f aca="false">E43</f>
        <v>26507.3</v>
      </c>
      <c r="E80" s="35" t="n">
        <f aca="false">E49</f>
        <v>20</v>
      </c>
      <c r="F80" s="35" t="n">
        <f aca="false">C80+D80+E80</f>
        <v>52247.2681</v>
      </c>
    </row>
    <row r="81" customFormat="false" ht="12.75" hidden="false" customHeight="false" outlineLevel="0" collapsed="false">
      <c r="A81" s="46"/>
      <c r="B81" s="29" t="s">
        <v>95</v>
      </c>
      <c r="C81" s="35" t="n">
        <f aca="false">C71+C73-C80</f>
        <v>-15331.7340898477</v>
      </c>
      <c r="D81" s="35" t="n">
        <f aca="false">D71+D73-D80</f>
        <v>8591.33565627267</v>
      </c>
      <c r="E81" s="35" t="n">
        <f aca="false">E71+E73-E80</f>
        <v>791.050333575053</v>
      </c>
      <c r="F81" s="35" t="n">
        <f aca="false">C81+D81+E81+F79</f>
        <v>-3949.3481</v>
      </c>
    </row>
    <row r="82" customFormat="false" ht="12.75" hidden="false" customHeight="false" outlineLevel="0" collapsed="false">
      <c r="A82" s="46"/>
      <c r="B82" s="52"/>
      <c r="C82" s="53"/>
      <c r="D82" s="53"/>
      <c r="E82" s="53"/>
      <c r="F82" s="53"/>
    </row>
    <row r="83" customFormat="false" ht="12.75" hidden="false" customHeight="true" outlineLevel="0" collapsed="false">
      <c r="A83" s="46"/>
      <c r="B83" s="54" t="s">
        <v>96</v>
      </c>
      <c r="C83" s="54"/>
      <c r="D83" s="54"/>
      <c r="E83" s="54"/>
      <c r="F83" s="53"/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false" outlineLevel="0" collapsed="false">
      <c r="A85" s="46"/>
      <c r="B85" s="52"/>
      <c r="C85" s="53"/>
      <c r="D85" s="41"/>
      <c r="E85" s="53"/>
      <c r="F85" s="53"/>
    </row>
    <row r="86" customFormat="false" ht="12.75" hidden="false" customHeight="false" outlineLevel="0" collapsed="false">
      <c r="A86" s="46"/>
      <c r="B86" s="52" t="s">
        <v>97</v>
      </c>
      <c r="C86" s="53"/>
      <c r="D86" s="41"/>
      <c r="E86" s="53" t="s">
        <v>98</v>
      </c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1"/>
      <c r="B88" s="1" t="s">
        <v>99</v>
      </c>
      <c r="C88" s="1"/>
      <c r="D88" s="12"/>
      <c r="E88" s="8" t="s">
        <v>100</v>
      </c>
      <c r="F88" s="1"/>
    </row>
    <row r="89" customFormat="false" ht="12.75" hidden="false" customHeight="false" outlineLevel="0" collapsed="false">
      <c r="B89" s="0" t="s">
        <v>101</v>
      </c>
    </row>
  </sheetData>
  <mergeCells count="7">
    <mergeCell ref="B1:F1"/>
    <mergeCell ref="E4:F4"/>
    <mergeCell ref="B21:F21"/>
    <mergeCell ref="B27:F27"/>
    <mergeCell ref="B44:F44"/>
    <mergeCell ref="B68:F68"/>
    <mergeCell ref="B83:E83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72" activeCellId="0" sqref="L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4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2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91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170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32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1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3.79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4.62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6</v>
      </c>
      <c r="C22" s="22"/>
      <c r="D22" s="23" t="n">
        <f aca="false">A22*3*F8</f>
        <v>12706.728</v>
      </c>
      <c r="E22" s="24" t="n">
        <v>12706.73</v>
      </c>
      <c r="F22" s="22" t="n">
        <f aca="false">D22-E22</f>
        <v>-0.00199999999858846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78</v>
      </c>
      <c r="B24" s="21" t="s">
        <v>28</v>
      </c>
      <c r="C24" s="22" t="n">
        <v>-3496</v>
      </c>
      <c r="D24" s="23" t="n">
        <f aca="false">A24*3*F8</f>
        <v>7964.076</v>
      </c>
      <c r="E24" s="26" t="n">
        <f aca="false">D64*0.03</f>
        <v>4779.0321</v>
      </c>
      <c r="F24" s="22" t="n">
        <f aca="false">D24-E24+C24</f>
        <v>-310.956099999999</v>
      </c>
    </row>
    <row r="25" customFormat="false" ht="12.75" hidden="false" customHeight="true" outlineLevel="0" collapsed="false">
      <c r="A25" s="16"/>
      <c r="B25" s="27" t="s">
        <v>29</v>
      </c>
      <c r="C25" s="22" t="n">
        <v>-4470.78</v>
      </c>
      <c r="D25" s="18"/>
      <c r="E25" s="22" t="n">
        <f aca="false">(E66-E52-E53)*0.01</f>
        <v>1584.6867</v>
      </c>
      <c r="F25" s="22" t="n">
        <f aca="false">D25-E25+C25</f>
        <v>-6055.4667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7966.78</v>
      </c>
      <c r="D26" s="18" t="n">
        <f aca="false">A21*3*F8</f>
        <v>20670.804</v>
      </c>
      <c r="E26" s="18" t="n">
        <f aca="false">SUM(E22:E25)</f>
        <v>19070.4488</v>
      </c>
      <c r="F26" s="19" t="n">
        <f aca="false">D26-E26+C26</f>
        <v>-6366.4248</v>
      </c>
    </row>
    <row r="27" customFormat="false" ht="27.6" hidden="false" customHeight="true" outlineLevel="0" collapsed="false">
      <c r="A27" s="30" t="n">
        <f aca="false">SUM(A28:A41)</f>
        <v>9.06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2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13</v>
      </c>
      <c r="B29" s="21" t="s">
        <v>33</v>
      </c>
      <c r="C29" s="22" t="n">
        <v>-1988.97</v>
      </c>
      <c r="D29" s="31" t="n">
        <f aca="false">A29*3*F8</f>
        <v>5055.846</v>
      </c>
      <c r="E29" s="34" t="n">
        <v>1765.08</v>
      </c>
      <c r="F29" s="33" t="n">
        <f aca="false">D29-E29+C29</f>
        <v>1301.796</v>
      </c>
    </row>
    <row r="30" customFormat="false" ht="12.75" hidden="false" customHeight="true" outlineLevel="0" collapsed="false">
      <c r="A30" s="25" t="n">
        <v>2.31</v>
      </c>
      <c r="B30" s="21" t="s">
        <v>34</v>
      </c>
      <c r="C30" s="22"/>
      <c r="D30" s="31" t="n">
        <f aca="false">A30*3*F8</f>
        <v>10335.402</v>
      </c>
      <c r="E30" s="34" t="n">
        <v>10335.4</v>
      </c>
      <c r="F30" s="33" t="n">
        <f aca="false">D30-E30+C30</f>
        <v>0.00200000000040745</v>
      </c>
    </row>
    <row r="31" customFormat="false" ht="12.75" hidden="false" customHeight="false" outlineLevel="0" collapsed="false">
      <c r="A31" s="25"/>
      <c r="B31" s="21" t="s">
        <v>35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39</v>
      </c>
      <c r="B32" s="21" t="s">
        <v>36</v>
      </c>
      <c r="C32" s="22" t="n">
        <v>-5397.81</v>
      </c>
      <c r="D32" s="31" t="n">
        <f aca="false">A32*3*F8</f>
        <v>1744.938</v>
      </c>
      <c r="E32" s="34" t="n">
        <v>438.01</v>
      </c>
      <c r="F32" s="33" t="n">
        <f aca="false">D32-E32+C32</f>
        <v>-4090.882</v>
      </c>
    </row>
    <row r="33" customFormat="false" ht="12.75" hidden="false" customHeight="false" outlineLevel="0" collapsed="false">
      <c r="A33" s="25" t="n">
        <v>0.61</v>
      </c>
      <c r="B33" s="21" t="s">
        <v>37</v>
      </c>
      <c r="C33" s="22" t="n">
        <v>5470.05</v>
      </c>
      <c r="D33" s="31" t="n">
        <f aca="false">A33*3*F8</f>
        <v>2729.262</v>
      </c>
      <c r="E33" s="34"/>
      <c r="F33" s="33" t="n">
        <f aca="false">D33-E33+C33</f>
        <v>8199.312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/>
      <c r="E34" s="34"/>
      <c r="F34" s="33"/>
    </row>
    <row r="35" customFormat="false" ht="12.75" hidden="false" customHeight="false" outlineLevel="0" collapsed="false">
      <c r="A35" s="25" t="n">
        <v>1.34</v>
      </c>
      <c r="B35" s="21" t="s">
        <v>39</v>
      </c>
      <c r="C35" s="22" t="n">
        <v>5302.43</v>
      </c>
      <c r="D35" s="31" t="n">
        <f aca="false">A35*3*F8</f>
        <v>5995.428</v>
      </c>
      <c r="E35" s="34" t="n">
        <v>2484.99</v>
      </c>
      <c r="F35" s="33" t="n">
        <f aca="false">D35-E35+C35</f>
        <v>8812.868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0.64</v>
      </c>
      <c r="B37" s="21" t="s">
        <v>41</v>
      </c>
      <c r="C37" s="22" t="n">
        <v>5739.07</v>
      </c>
      <c r="D37" s="31" t="n">
        <f aca="false">A37*3*F8</f>
        <v>2863.488</v>
      </c>
      <c r="E37" s="34" t="n">
        <v>693.71</v>
      </c>
      <c r="F37" s="33" t="n">
        <f aca="false">D37-E37+C37</f>
        <v>7908.848</v>
      </c>
    </row>
    <row r="38" customFormat="false" ht="26.1" hidden="false" customHeight="true" outlineLevel="0" collapsed="false">
      <c r="A38" s="25" t="n">
        <v>2.53</v>
      </c>
      <c r="B38" s="21" t="s">
        <v>42</v>
      </c>
      <c r="C38" s="22" t="n">
        <v>12923.12</v>
      </c>
      <c r="D38" s="31" t="n">
        <f aca="false">A38*3*F8</f>
        <v>11319.726</v>
      </c>
      <c r="E38" s="34" t="n">
        <v>3560.12</v>
      </c>
      <c r="F38" s="33" t="n">
        <f aca="false">D38-E38+C38</f>
        <v>20682.726</v>
      </c>
    </row>
    <row r="39" customFormat="false" ht="12.75" hidden="false" customHeight="true" outlineLevel="0" collapsed="false">
      <c r="A39" s="25"/>
      <c r="B39" s="21" t="s">
        <v>43</v>
      </c>
      <c r="C39" s="22"/>
      <c r="D39" s="31" t="n">
        <f aca="false">A39*3*F8</f>
        <v>0</v>
      </c>
      <c r="E39" s="34"/>
      <c r="F39" s="33" t="n">
        <f aca="false">D39-E39+C39</f>
        <v>0</v>
      </c>
    </row>
    <row r="40" customFormat="false" ht="12.75" hidden="false" customHeight="true" outlineLevel="0" collapsed="false">
      <c r="A40" s="25" t="n">
        <v>0.11</v>
      </c>
      <c r="B40" s="21" t="s">
        <v>44</v>
      </c>
      <c r="C40" s="22" t="n">
        <v>986.4</v>
      </c>
      <c r="D40" s="31" t="n">
        <f aca="false">A40*3*F8</f>
        <v>492.162</v>
      </c>
      <c r="E40" s="32"/>
      <c r="F40" s="33" t="n">
        <f aca="false">D40-E40+C40</f>
        <v>1478.562</v>
      </c>
    </row>
    <row r="41" customFormat="false" ht="12.75" hidden="false" customHeight="true" outlineLevel="0" collapsed="false">
      <c r="A41" s="25"/>
      <c r="B41" s="21" t="s">
        <v>45</v>
      </c>
      <c r="C41" s="22"/>
      <c r="D41" s="31" t="n">
        <f aca="false">A41*3*F8</f>
        <v>0</v>
      </c>
      <c r="E41" s="32"/>
      <c r="F41" s="33" t="n">
        <f aca="false">D41-E41+C41</f>
        <v>0</v>
      </c>
    </row>
    <row r="42" customFormat="false" ht="12.75" hidden="false" customHeight="true" outlineLevel="0" collapsed="false">
      <c r="A42" s="25"/>
      <c r="B42" s="21" t="s">
        <v>46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0</v>
      </c>
      <c r="C43" s="19" t="n">
        <f aca="false">SUM(C29:C42)</f>
        <v>23034.29</v>
      </c>
      <c r="D43" s="18" t="n">
        <f aca="false">A27*3*F8</f>
        <v>40536.252</v>
      </c>
      <c r="E43" s="19" t="n">
        <f aca="false">SUM(E28:E42)</f>
        <v>19277.31</v>
      </c>
      <c r="F43" s="35" t="n">
        <f aca="false">D43-E43+C43</f>
        <v>44293.232</v>
      </c>
    </row>
    <row r="44" customFormat="false" ht="19.35" hidden="false" customHeight="true" outlineLevel="0" collapsed="false">
      <c r="A44" s="15" t="n">
        <f aca="false">A45+A46+A47</f>
        <v>0.11</v>
      </c>
      <c r="B44" s="20" t="s">
        <v>47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0.11</v>
      </c>
      <c r="B45" s="21" t="s">
        <v>48</v>
      </c>
      <c r="C45" s="22" t="n">
        <v>986.4</v>
      </c>
      <c r="D45" s="31" t="n">
        <f aca="false">A45*3*F8</f>
        <v>492.162</v>
      </c>
      <c r="E45" s="36" t="n">
        <v>3193</v>
      </c>
      <c r="F45" s="33" t="n">
        <f aca="false">D45-E45+C45</f>
        <v>-1714.438</v>
      </c>
    </row>
    <row r="46" customFormat="false" ht="12.75" hidden="false" customHeight="true" outlineLevel="0" collapsed="false">
      <c r="A46" s="21"/>
      <c r="B46" s="21" t="s">
        <v>49</v>
      </c>
      <c r="C46" s="22"/>
      <c r="D46" s="31" t="n">
        <f aca="false">A46*3*F8</f>
        <v>0</v>
      </c>
      <c r="E46" s="36"/>
      <c r="F46" s="33" t="n">
        <f aca="false">D46-E46+C46</f>
        <v>0</v>
      </c>
    </row>
    <row r="47" customFormat="false" ht="12.75" hidden="false" customHeight="true" outlineLevel="0" collapsed="false">
      <c r="A47" s="15"/>
      <c r="B47" s="21" t="s">
        <v>50</v>
      </c>
      <c r="C47" s="22" t="n">
        <v>-20</v>
      </c>
      <c r="D47" s="31"/>
      <c r="E47" s="36" t="n">
        <v>860</v>
      </c>
      <c r="F47" s="33" t="n">
        <f aca="false">D47-E47+C47</f>
        <v>-880</v>
      </c>
    </row>
    <row r="48" customFormat="false" ht="12.75" hidden="false" customHeight="true" outlineLevel="0" collapsed="false">
      <c r="A48" s="15"/>
      <c r="B48" s="21" t="s">
        <v>51</v>
      </c>
      <c r="C48" s="22"/>
      <c r="D48" s="31"/>
      <c r="E48" s="36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0</v>
      </c>
      <c r="C49" s="19" t="n">
        <f aca="false">SUM(C45:C48)</f>
        <v>966.4</v>
      </c>
      <c r="D49" s="18" t="n">
        <f aca="false">A44*3*F8</f>
        <v>492.162</v>
      </c>
      <c r="E49" s="19" t="n">
        <f aca="false">SUM(E45:E48)</f>
        <v>4053</v>
      </c>
      <c r="F49" s="35" t="n">
        <f aca="false">D49-E49+C49</f>
        <v>-2594.438</v>
      </c>
    </row>
    <row r="50" customFormat="false" ht="12.75" hidden="false" customHeight="false" outlineLevel="0" collapsed="false">
      <c r="A50" s="37"/>
      <c r="B50" s="37"/>
      <c r="C50" s="38"/>
      <c r="D50" s="39"/>
      <c r="E50" s="40"/>
      <c r="F50" s="41"/>
    </row>
    <row r="51" customFormat="false" ht="12.75" hidden="false" customHeight="false" outlineLevel="0" collapsed="false">
      <c r="A51" s="15"/>
      <c r="B51" s="15" t="s">
        <v>52</v>
      </c>
      <c r="C51" s="17" t="s">
        <v>56</v>
      </c>
      <c r="D51" s="17" t="s">
        <v>54</v>
      </c>
      <c r="E51" s="18" t="s">
        <v>55</v>
      </c>
      <c r="F51" s="19" t="s">
        <v>102</v>
      </c>
    </row>
    <row r="52" customFormat="false" ht="12.75" hidden="false" customHeight="true" outlineLevel="0" collapsed="false">
      <c r="A52" s="21"/>
      <c r="B52" s="21" t="s">
        <v>57</v>
      </c>
      <c r="C52" s="19" t="n">
        <v>17058.58</v>
      </c>
      <c r="D52" s="22" t="n">
        <f aca="false">61699.2-D53</f>
        <v>48427.68</v>
      </c>
      <c r="E52" s="31" t="n">
        <f aca="false">61377.04-E53</f>
        <v>47809.49</v>
      </c>
      <c r="F52" s="19" t="n">
        <f aca="false">C52+D52-E52</f>
        <v>17676.77</v>
      </c>
    </row>
    <row r="53" customFormat="false" ht="12.75" hidden="false" customHeight="true" outlineLevel="0" collapsed="false">
      <c r="A53" s="21"/>
      <c r="B53" s="21" t="s">
        <v>58</v>
      </c>
      <c r="C53" s="19" t="n">
        <f aca="false">SUM(C54:C58)</f>
        <v>4751.7</v>
      </c>
      <c r="D53" s="19" t="n">
        <f aca="false">SUM(D54:D58)</f>
        <v>13271.52</v>
      </c>
      <c r="E53" s="19" t="n">
        <f aca="false">SUM(E54:E58)</f>
        <v>13567.55</v>
      </c>
      <c r="F53" s="19" t="n">
        <f aca="false">C53+D53-E53</f>
        <v>4455.67</v>
      </c>
    </row>
    <row r="54" customFormat="false" ht="12.75" hidden="false" customHeight="true" outlineLevel="0" collapsed="false">
      <c r="A54" s="21"/>
      <c r="B54" s="42" t="s">
        <v>59</v>
      </c>
      <c r="C54" s="19" t="n">
        <v>368.73</v>
      </c>
      <c r="D54" s="22" t="n">
        <v>2163.66</v>
      </c>
      <c r="E54" s="31" t="n">
        <v>2047.14</v>
      </c>
      <c r="F54" s="19" t="n">
        <f aca="false">C54+D54-E54</f>
        <v>485.25</v>
      </c>
    </row>
    <row r="55" customFormat="false" ht="12.75" hidden="false" customHeight="true" outlineLevel="0" collapsed="false">
      <c r="A55" s="21"/>
      <c r="B55" s="42" t="s">
        <v>60</v>
      </c>
      <c r="C55" s="19" t="n">
        <v>631.39</v>
      </c>
      <c r="D55" s="22" t="n">
        <v>1903.02</v>
      </c>
      <c r="E55" s="31" t="n">
        <v>1902.53</v>
      </c>
      <c r="F55" s="19" t="n">
        <f aca="false">C55+D55-E55</f>
        <v>631.88</v>
      </c>
    </row>
    <row r="56" customFormat="false" ht="12.75" hidden="false" customHeight="true" outlineLevel="0" collapsed="false">
      <c r="A56" s="21"/>
      <c r="B56" s="42" t="s">
        <v>61</v>
      </c>
      <c r="C56" s="19" t="n">
        <v>1197.18</v>
      </c>
      <c r="D56" s="22" t="n">
        <v>1787.19</v>
      </c>
      <c r="E56" s="31" t="n">
        <v>2386.64</v>
      </c>
      <c r="F56" s="19" t="n">
        <f aca="false">C56+D56-E56</f>
        <v>597.73</v>
      </c>
    </row>
    <row r="57" customFormat="false" ht="12.75" hidden="false" customHeight="true" outlineLevel="0" collapsed="false">
      <c r="A57" s="21"/>
      <c r="B57" s="42" t="s">
        <v>62</v>
      </c>
      <c r="C57" s="19" t="n">
        <v>1099.12</v>
      </c>
      <c r="D57" s="22" t="n">
        <v>3491.64</v>
      </c>
      <c r="E57" s="31" t="n">
        <v>3498.12</v>
      </c>
      <c r="F57" s="19" t="n">
        <f aca="false">C57+D57-E57</f>
        <v>1092.64</v>
      </c>
    </row>
    <row r="58" customFormat="false" ht="12.75" hidden="false" customHeight="true" outlineLevel="0" collapsed="false">
      <c r="A58" s="21"/>
      <c r="B58" s="42" t="s">
        <v>63</v>
      </c>
      <c r="C58" s="19" t="n">
        <v>1455.28</v>
      </c>
      <c r="D58" s="22" t="n">
        <v>3926.01</v>
      </c>
      <c r="E58" s="31" t="n">
        <v>3733.12</v>
      </c>
      <c r="F58" s="19" t="n">
        <f aca="false">C58+D58-E58</f>
        <v>1648.17</v>
      </c>
    </row>
    <row r="59" customFormat="false" ht="12.75" hidden="false" customHeight="true" outlineLevel="0" collapsed="false">
      <c r="A59" s="15"/>
      <c r="B59" s="21" t="s">
        <v>64</v>
      </c>
      <c r="C59" s="19" t="n">
        <v>3377.43</v>
      </c>
      <c r="D59" s="36" t="n">
        <v>13096.25</v>
      </c>
      <c r="E59" s="31" t="n">
        <v>13044.92</v>
      </c>
      <c r="F59" s="19" t="n">
        <f aca="false">C59+D59-E59</f>
        <v>3428.76</v>
      </c>
    </row>
    <row r="60" customFormat="false" ht="12.75" hidden="false" customHeight="true" outlineLevel="0" collapsed="false">
      <c r="A60" s="15"/>
      <c r="B60" s="21" t="s">
        <v>65</v>
      </c>
      <c r="C60" s="19" t="n">
        <v>60893.09</v>
      </c>
      <c r="D60" s="36" t="n">
        <f aca="false">20632.69+20599.36</f>
        <v>41232.05</v>
      </c>
      <c r="E60" s="31" t="n">
        <v>102993.36</v>
      </c>
      <c r="F60" s="19" t="n">
        <f aca="false">C60+D60-E60</f>
        <v>-868.220000000001</v>
      </c>
    </row>
    <row r="61" customFormat="false" ht="12.75" hidden="false" customHeight="true" outlineLevel="0" collapsed="false">
      <c r="A61" s="15"/>
      <c r="B61" s="43" t="s">
        <v>66</v>
      </c>
      <c r="C61" s="19" t="n">
        <v>3531.16</v>
      </c>
      <c r="D61" s="36" t="n">
        <v>11896.89</v>
      </c>
      <c r="E61" s="31" t="n">
        <v>11620</v>
      </c>
      <c r="F61" s="19" t="n">
        <f aca="false">C61+D61-E61</f>
        <v>3808.05</v>
      </c>
    </row>
    <row r="62" customFormat="false" ht="12.75" hidden="false" customHeight="true" outlineLevel="0" collapsed="false">
      <c r="A62" s="15"/>
      <c r="B62" s="21" t="s">
        <v>67</v>
      </c>
      <c r="C62" s="19" t="n">
        <v>10227.54</v>
      </c>
      <c r="D62" s="36" t="n">
        <v>31376.68</v>
      </c>
      <c r="E62" s="31" t="n">
        <v>30810.39</v>
      </c>
      <c r="F62" s="19" t="n">
        <f aca="false">C62+D62-E62</f>
        <v>10793.83</v>
      </c>
    </row>
    <row r="63" customFormat="false" ht="12.75" hidden="false" customHeight="true" outlineLevel="0" collapsed="false">
      <c r="A63" s="15"/>
      <c r="B63" s="21"/>
      <c r="C63" s="19"/>
      <c r="D63" s="36"/>
      <c r="E63" s="31"/>
      <c r="F63" s="19"/>
    </row>
    <row r="64" customFormat="false" ht="12.75" hidden="false" customHeight="true" outlineLevel="0" collapsed="false">
      <c r="A64" s="15"/>
      <c r="B64" s="15" t="s">
        <v>68</v>
      </c>
      <c r="C64" s="19" t="n">
        <f aca="false">SUM(C59:C62)+C52+C53</f>
        <v>99839.5</v>
      </c>
      <c r="D64" s="19" t="n">
        <f aca="false">SUM(D59:D62)+D52+D53</f>
        <v>159301.07</v>
      </c>
      <c r="E64" s="19" t="n">
        <f aca="false">SUM(E59:E62)+E52+E53</f>
        <v>219845.71</v>
      </c>
      <c r="F64" s="19" t="n">
        <f aca="false">SUM(F59:F62)+F52+F53</f>
        <v>39294.86</v>
      </c>
    </row>
    <row r="65" customFormat="false" ht="12.75" hidden="false" customHeight="true" outlineLevel="0" collapsed="false">
      <c r="A65" s="15"/>
      <c r="B65" s="21" t="s">
        <v>69</v>
      </c>
      <c r="C65" s="19"/>
      <c r="D65" s="31"/>
      <c r="E65" s="36"/>
      <c r="F65" s="35" t="n">
        <f aca="false">D65-E65</f>
        <v>0</v>
      </c>
    </row>
    <row r="66" customFormat="false" ht="12.75" hidden="false" customHeight="true" outlineLevel="0" collapsed="false">
      <c r="A66" s="15"/>
      <c r="B66" s="15" t="s">
        <v>70</v>
      </c>
      <c r="C66" s="18" t="n">
        <f aca="false">C64+C65</f>
        <v>99839.5</v>
      </c>
      <c r="D66" s="18" t="n">
        <f aca="false">D64+D65</f>
        <v>159301.07</v>
      </c>
      <c r="E66" s="18" t="n">
        <f aca="false">E64+E65</f>
        <v>219845.71</v>
      </c>
      <c r="F66" s="18" t="n">
        <f aca="false">F64+F65</f>
        <v>39294.86</v>
      </c>
    </row>
    <row r="67" customFormat="false" ht="12.75" hidden="false" customHeight="true" outlineLevel="0" collapsed="false">
      <c r="A67" s="37"/>
      <c r="B67" s="37"/>
      <c r="C67" s="39"/>
      <c r="D67" s="39"/>
      <c r="E67" s="40"/>
      <c r="F67" s="40"/>
    </row>
    <row r="68" customFormat="false" ht="12.75" hidden="false" customHeight="true" outlineLevel="0" collapsed="false">
      <c r="A68" s="37"/>
      <c r="B68" s="37" t="s">
        <v>103</v>
      </c>
      <c r="C68" s="37"/>
      <c r="D68" s="37"/>
      <c r="E68" s="37"/>
      <c r="F68" s="37"/>
    </row>
    <row r="69" customFormat="false" ht="12.75" hidden="false" customHeight="false" outlineLevel="0" collapsed="false">
      <c r="A69" s="1"/>
      <c r="D69" s="5"/>
      <c r="E69" s="6"/>
      <c r="H69" s="0" t="s">
        <v>17</v>
      </c>
      <c r="I69" s="44" t="n">
        <f aca="false">A21</f>
        <v>4.62</v>
      </c>
      <c r="J69" s="44" t="n">
        <f aca="false">A27</f>
        <v>9.06</v>
      </c>
      <c r="K69" s="44" t="n">
        <f aca="false">A44</f>
        <v>0.11</v>
      </c>
      <c r="L69" s="44" t="n">
        <f aca="false">F17</f>
        <v>13.79</v>
      </c>
      <c r="M69" s="44" t="n">
        <f aca="false">I69+J69+K69</f>
        <v>13.79</v>
      </c>
    </row>
    <row r="70" customFormat="false" ht="12.75" hidden="false" customHeight="false" outlineLevel="0" collapsed="false">
      <c r="A70" s="1"/>
      <c r="B70" s="16"/>
      <c r="C70" s="17" t="s">
        <v>72</v>
      </c>
      <c r="D70" s="18" t="s">
        <v>73</v>
      </c>
      <c r="E70" s="19" t="s">
        <v>74</v>
      </c>
      <c r="F70" s="17" t="s">
        <v>75</v>
      </c>
      <c r="H70" s="0" t="s">
        <v>76</v>
      </c>
      <c r="I70" s="45" t="n">
        <f aca="false">I69/L69*100</f>
        <v>33.502538071066</v>
      </c>
      <c r="J70" s="45" t="n">
        <f aca="false">J69/L69*100</f>
        <v>65.6997824510515</v>
      </c>
      <c r="K70" s="45" t="n">
        <f aca="false">L70-I70-J70</f>
        <v>0.797679477882511</v>
      </c>
      <c r="L70" s="0" t="n">
        <v>100</v>
      </c>
    </row>
    <row r="71" customFormat="false" ht="12.75" hidden="false" customHeight="false" outlineLevel="0" collapsed="false">
      <c r="A71" s="46"/>
      <c r="B71" s="29" t="s">
        <v>77</v>
      </c>
      <c r="C71" s="35" t="n">
        <v>-15331.73</v>
      </c>
      <c r="D71" s="35" t="n">
        <v>8591.34</v>
      </c>
      <c r="E71" s="35" t="n">
        <v>2791.05</v>
      </c>
      <c r="F71" s="35" t="n">
        <f aca="false">C71+D71+E71-0.01</f>
        <v>-3949.35</v>
      </c>
      <c r="I71" s="0" t="s">
        <v>78</v>
      </c>
      <c r="J71" s="0" t="s">
        <v>79</v>
      </c>
      <c r="K71" s="0" t="s">
        <v>80</v>
      </c>
    </row>
    <row r="72" customFormat="false" ht="12.75" hidden="false" customHeight="false" outlineLevel="0" collapsed="false">
      <c r="A72" s="46"/>
      <c r="B72" s="47" t="s">
        <v>81</v>
      </c>
      <c r="C72" s="33" t="n">
        <f aca="false">I73</f>
        <v>20670.7979695431</v>
      </c>
      <c r="D72" s="48" t="n">
        <f aca="false">J73</f>
        <v>40536.2401740392</v>
      </c>
      <c r="E72" s="33" t="n">
        <f aca="false">K73</f>
        <v>492.161856417697</v>
      </c>
      <c r="F72" s="35" t="n">
        <f aca="false">C72+D72+E72</f>
        <v>61699.2</v>
      </c>
      <c r="H72" s="0" t="s">
        <v>82</v>
      </c>
      <c r="I72" s="49"/>
      <c r="J72" s="49"/>
      <c r="K72" s="49"/>
    </row>
    <row r="73" customFormat="false" ht="12.75" hidden="false" customHeight="false" outlineLevel="0" collapsed="false">
      <c r="A73" s="46"/>
      <c r="B73" s="47" t="s">
        <v>83</v>
      </c>
      <c r="C73" s="35" t="n">
        <f aca="false">C74+C75</f>
        <v>20562.8661928934</v>
      </c>
      <c r="D73" s="35" t="n">
        <f aca="false">D74+D75</f>
        <v>40324.5817548949</v>
      </c>
      <c r="E73" s="35" t="n">
        <f aca="false">E74+E75</f>
        <v>489.592052211747</v>
      </c>
      <c r="F73" s="35" t="n">
        <f aca="false">C73+D73+E73</f>
        <v>61377.04</v>
      </c>
      <c r="H73" s="0" t="s">
        <v>84</v>
      </c>
      <c r="I73" s="49" t="n">
        <f aca="false">L73/100*I70</f>
        <v>20670.7979695431</v>
      </c>
      <c r="J73" s="49" t="n">
        <f aca="false">L73/100*J70</f>
        <v>40536.2401740392</v>
      </c>
      <c r="K73" s="49" t="n">
        <f aca="false">L73-I73-J73</f>
        <v>492.161856417697</v>
      </c>
      <c r="L73" s="44" t="n">
        <f aca="false">D52+D53</f>
        <v>61699.2</v>
      </c>
    </row>
    <row r="74" customFormat="false" ht="12.75" hidden="false" customHeight="false" outlineLevel="0" collapsed="false">
      <c r="A74" s="46"/>
      <c r="B74" s="50" t="s">
        <v>85</v>
      </c>
      <c r="C74" s="33" t="n">
        <f aca="false">I75</f>
        <v>16017.3925888325</v>
      </c>
      <c r="D74" s="33" t="n">
        <f aca="false">J75</f>
        <v>31410.7309209572</v>
      </c>
      <c r="E74" s="33" t="n">
        <f aca="false">K75</f>
        <v>381.366490210297</v>
      </c>
      <c r="F74" s="35" t="n">
        <f aca="false">C74+D74+E74</f>
        <v>47809.49</v>
      </c>
      <c r="H74" s="0" t="s">
        <v>86</v>
      </c>
      <c r="I74" s="49" t="n">
        <f aca="false">L74/100*I70</f>
        <v>16017.3925888325</v>
      </c>
      <c r="J74" s="49" t="n">
        <f aca="false">L74/100*J70</f>
        <v>31410.7309209572</v>
      </c>
      <c r="K74" s="49" t="n">
        <f aca="false">L74-I74-J74</f>
        <v>381.366490210297</v>
      </c>
      <c r="L74" s="44" t="n">
        <f aca="false">E52</f>
        <v>47809.49</v>
      </c>
    </row>
    <row r="75" customFormat="false" ht="12.75" hidden="false" customHeight="false" outlineLevel="0" collapsed="false">
      <c r="A75" s="46"/>
      <c r="B75" s="51" t="s">
        <v>87</v>
      </c>
      <c r="C75" s="33" t="n">
        <f aca="false">I76</f>
        <v>4545.47360406091</v>
      </c>
      <c r="D75" s="33" t="n">
        <f aca="false">J76</f>
        <v>8913.85083393764</v>
      </c>
      <c r="E75" s="33" t="n">
        <f aca="false">K76</f>
        <v>108.225562001449</v>
      </c>
      <c r="F75" s="35" t="n">
        <f aca="false">C75+D75+E75</f>
        <v>13567.55</v>
      </c>
      <c r="H75" s="0" t="s">
        <v>88</v>
      </c>
      <c r="I75" s="49" t="n">
        <f aca="false">L75/100*I70</f>
        <v>16017.3925888325</v>
      </c>
      <c r="J75" s="49" t="n">
        <f aca="false">L75/100*J70</f>
        <v>31410.7309209572</v>
      </c>
      <c r="K75" s="49" t="n">
        <f aca="false">L75-I75-J75</f>
        <v>381.366490210297</v>
      </c>
      <c r="L75" s="44" t="n">
        <f aca="false">E52</f>
        <v>47809.49</v>
      </c>
    </row>
    <row r="76" customFormat="false" ht="12.75" hidden="false" customHeight="false" outlineLevel="0" collapsed="false">
      <c r="A76" s="46"/>
      <c r="B76" s="29" t="s">
        <v>89</v>
      </c>
      <c r="C76" s="33"/>
      <c r="D76" s="33"/>
      <c r="E76" s="33"/>
      <c r="F76" s="35" t="n">
        <f aca="false">C76+D76+E76</f>
        <v>0</v>
      </c>
      <c r="H76" s="0" t="s">
        <v>90</v>
      </c>
      <c r="I76" s="49" t="n">
        <f aca="false">L76/100*I70</f>
        <v>4545.47360406091</v>
      </c>
      <c r="J76" s="49" t="n">
        <f aca="false">L76/100*J70</f>
        <v>8913.85083393764</v>
      </c>
      <c r="K76" s="49" t="n">
        <f aca="false">L76-I76-J76</f>
        <v>108.225562001449</v>
      </c>
      <c r="L76" s="44" t="n">
        <f aca="false">E53</f>
        <v>13567.55</v>
      </c>
    </row>
    <row r="77" customFormat="false" ht="12.75" hidden="false" customHeight="false" outlineLevel="0" collapsed="false">
      <c r="A77" s="46"/>
      <c r="B77" s="51" t="s">
        <v>91</v>
      </c>
      <c r="C77" s="33" t="n">
        <v>7307</v>
      </c>
      <c r="D77" s="33" t="n">
        <v>14329.31</v>
      </c>
      <c r="E77" s="33" t="n">
        <v>173.97</v>
      </c>
      <c r="F77" s="35" t="n">
        <f aca="false">C77+D77+E77</f>
        <v>21810.28</v>
      </c>
    </row>
    <row r="78" customFormat="false" ht="12.75" hidden="false" customHeight="false" outlineLevel="0" collapsed="false">
      <c r="A78" s="46"/>
      <c r="B78" s="51" t="s">
        <v>92</v>
      </c>
      <c r="C78" s="33" t="n">
        <f aca="false">C72-C73+C77</f>
        <v>7414.93177664974</v>
      </c>
      <c r="D78" s="33" t="n">
        <f aca="false">D72-D73+D77</f>
        <v>14540.9684191443</v>
      </c>
      <c r="E78" s="33" t="n">
        <f aca="false">E72-E73+E77</f>
        <v>176.53980420595</v>
      </c>
      <c r="F78" s="35" t="n">
        <f aca="false">C78+D78+E78</f>
        <v>22132.44</v>
      </c>
    </row>
    <row r="79" customFormat="false" ht="12.75" hidden="false" customHeight="false" outlineLevel="0" collapsed="false">
      <c r="A79" s="46"/>
      <c r="B79" s="29" t="s">
        <v>93</v>
      </c>
      <c r="C79" s="35"/>
      <c r="D79" s="33"/>
      <c r="E79" s="35"/>
      <c r="F79" s="35" t="n">
        <v>2000</v>
      </c>
    </row>
    <row r="80" customFormat="false" ht="12.75" hidden="false" customHeight="false" outlineLevel="0" collapsed="false">
      <c r="A80" s="46"/>
      <c r="B80" s="29" t="s">
        <v>94</v>
      </c>
      <c r="C80" s="35" t="n">
        <f aca="false">E26</f>
        <v>19070.4488</v>
      </c>
      <c r="D80" s="35" t="n">
        <f aca="false">E43</f>
        <v>19277.31</v>
      </c>
      <c r="E80" s="35" t="n">
        <f aca="false">E49</f>
        <v>4053</v>
      </c>
      <c r="F80" s="35" t="n">
        <f aca="false">C80+D80+E80</f>
        <v>42400.7588</v>
      </c>
    </row>
    <row r="81" customFormat="false" ht="12.75" hidden="false" customHeight="false" outlineLevel="0" collapsed="false">
      <c r="A81" s="46"/>
      <c r="B81" s="29" t="s">
        <v>95</v>
      </c>
      <c r="C81" s="35" t="n">
        <f aca="false">C71+C73-C80</f>
        <v>-13839.3126071066</v>
      </c>
      <c r="D81" s="35" t="n">
        <f aca="false">D71+D73-D80</f>
        <v>29638.6117548949</v>
      </c>
      <c r="E81" s="35" t="n">
        <f aca="false">E71+E73-E80+F79-0.01</f>
        <v>1227.63205221175</v>
      </c>
      <c r="F81" s="35" t="n">
        <f aca="false">C81+D81+E81</f>
        <v>17026.9312</v>
      </c>
    </row>
    <row r="82" customFormat="false" ht="12.75" hidden="false" customHeight="false" outlineLevel="0" collapsed="false">
      <c r="A82" s="46"/>
      <c r="B82" s="52"/>
      <c r="C82" s="53"/>
      <c r="D82" s="53"/>
      <c r="E82" s="53"/>
      <c r="F82" s="53"/>
    </row>
    <row r="83" customFormat="false" ht="12.75" hidden="false" customHeight="true" outlineLevel="0" collapsed="false">
      <c r="A83" s="46"/>
      <c r="B83" s="54" t="s">
        <v>96</v>
      </c>
      <c r="C83" s="54"/>
      <c r="D83" s="54"/>
      <c r="E83" s="54"/>
      <c r="F83" s="53"/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false" outlineLevel="0" collapsed="false">
      <c r="A85" s="46"/>
      <c r="B85" s="52"/>
      <c r="C85" s="53"/>
      <c r="D85" s="41"/>
      <c r="E85" s="53"/>
      <c r="F85" s="53"/>
    </row>
    <row r="86" customFormat="false" ht="12.75" hidden="false" customHeight="false" outlineLevel="0" collapsed="false">
      <c r="A86" s="46"/>
      <c r="B86" s="52" t="s">
        <v>97</v>
      </c>
      <c r="C86" s="53"/>
      <c r="D86" s="41"/>
      <c r="E86" s="53" t="s">
        <v>98</v>
      </c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1"/>
      <c r="B88" s="1" t="s">
        <v>99</v>
      </c>
      <c r="C88" s="1"/>
      <c r="D88" s="12"/>
      <c r="E88" s="8" t="s">
        <v>100</v>
      </c>
      <c r="F88" s="1"/>
    </row>
    <row r="89" customFormat="false" ht="12.75" hidden="false" customHeight="false" outlineLevel="0" collapsed="false">
      <c r="B89" s="0" t="s">
        <v>101</v>
      </c>
    </row>
  </sheetData>
  <mergeCells count="7">
    <mergeCell ref="B1:F1"/>
    <mergeCell ref="E4:F4"/>
    <mergeCell ref="B21:F21"/>
    <mergeCell ref="B27:F27"/>
    <mergeCell ref="B44:F44"/>
    <mergeCell ref="B68:F68"/>
    <mergeCell ref="B83:E83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3" activeCellId="0" sqref="C9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4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2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91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170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32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1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4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3.79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4.48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3*F8</f>
        <v>13556.826</v>
      </c>
      <c r="E22" s="24" t="n">
        <v>13556.83</v>
      </c>
      <c r="F22" s="22" t="n">
        <f aca="false">D22-E22</f>
        <v>-0.00399999999899592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45</v>
      </c>
      <c r="B24" s="21" t="s">
        <v>28</v>
      </c>
      <c r="C24" s="22" t="n">
        <v>-310.96</v>
      </c>
      <c r="D24" s="23" t="n">
        <f aca="false">A24*3*F8</f>
        <v>6487.59</v>
      </c>
      <c r="E24" s="26" t="n">
        <f aca="false">(D68-109.99)*0.03</f>
        <v>3903.6765</v>
      </c>
      <c r="F24" s="22" t="n">
        <f aca="false">D24-E24+C24</f>
        <v>2272.9535</v>
      </c>
    </row>
    <row r="25" customFormat="false" ht="12.75" hidden="false" customHeight="true" outlineLevel="0" collapsed="false">
      <c r="A25" s="16"/>
      <c r="B25" s="27" t="s">
        <v>29</v>
      </c>
      <c r="C25" s="22" t="n">
        <v>-6055.47</v>
      </c>
      <c r="D25" s="18"/>
      <c r="E25" s="22" t="n">
        <f aca="false">(E68-E54-E55)*0.01</f>
        <v>625.2934</v>
      </c>
      <c r="F25" s="22" t="n">
        <f aca="false">D25-E25+C25</f>
        <v>-6680.7634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6366.43</v>
      </c>
      <c r="D26" s="18" t="n">
        <f aca="false">A21*3*F8</f>
        <v>20044.416</v>
      </c>
      <c r="E26" s="18" t="n">
        <f aca="false">SUM(E22:E25)</f>
        <v>18085.7999</v>
      </c>
      <c r="F26" s="19" t="n">
        <f aca="false">D26-E26+C26</f>
        <v>-4407.8139</v>
      </c>
    </row>
    <row r="27" customFormat="false" ht="27.6" hidden="false" customHeight="true" outlineLevel="0" collapsed="false">
      <c r="A27" s="30" t="n">
        <f aca="false">SUM(A28:A43)+A44</f>
        <v>7.83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31</v>
      </c>
      <c r="B28" s="21" t="s">
        <v>32</v>
      </c>
      <c r="C28" s="22"/>
      <c r="D28" s="31" t="n">
        <f aca="false">A28*F8*3</f>
        <v>1387.002</v>
      </c>
      <c r="E28" s="32"/>
      <c r="F28" s="33" t="n">
        <f aca="false">D28-E28</f>
        <v>1387.002</v>
      </c>
    </row>
    <row r="29" customFormat="false" ht="12.75" hidden="false" customHeight="false" outlineLevel="0" collapsed="false">
      <c r="A29" s="25" t="n">
        <v>1.02</v>
      </c>
      <c r="B29" s="21" t="s">
        <v>33</v>
      </c>
      <c r="C29" s="22" t="n">
        <v>1301.8</v>
      </c>
      <c r="D29" s="31" t="n">
        <f aca="false">A29*3*F8</f>
        <v>4563.684</v>
      </c>
      <c r="E29" s="34" t="n">
        <v>6680.53</v>
      </c>
      <c r="F29" s="33" t="n">
        <f aca="false">D29-E29+C29</f>
        <v>-815.046</v>
      </c>
    </row>
    <row r="30" customFormat="false" ht="12.75" hidden="false" customHeight="false" outlineLevel="0" collapsed="false">
      <c r="A30" s="25"/>
      <c r="B30" s="21" t="s">
        <v>105</v>
      </c>
      <c r="C30" s="22"/>
      <c r="D30" s="31" t="n">
        <f aca="false">A30*F8*3</f>
        <v>0</v>
      </c>
      <c r="E30" s="34" t="n">
        <v>3669</v>
      </c>
      <c r="F30" s="33" t="n">
        <f aca="false">D30-E30+C30</f>
        <v>-3669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A31*3*F8</f>
        <v>11140.758</v>
      </c>
      <c r="E31" s="34" t="n">
        <v>11140.76</v>
      </c>
      <c r="F31" s="33" t="n">
        <f aca="false">D31-E31+C31</f>
        <v>-0.00199999999858846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66</v>
      </c>
      <c r="B33" s="21" t="s">
        <v>36</v>
      </c>
      <c r="C33" s="22" t="n">
        <v>-4090.88</v>
      </c>
      <c r="D33" s="31" t="n">
        <f aca="false">A33*3*F8</f>
        <v>2952.972</v>
      </c>
      <c r="E33" s="34"/>
      <c r="F33" s="33" t="n">
        <f aca="false">D33-E33+C33</f>
        <v>-1137.908</v>
      </c>
    </row>
    <row r="34" customFormat="false" ht="12.75" hidden="false" customHeight="false" outlineLevel="0" collapsed="false">
      <c r="A34" s="25"/>
      <c r="B34" s="21" t="s">
        <v>37</v>
      </c>
      <c r="C34" s="22" t="n">
        <v>8199.31</v>
      </c>
      <c r="D34" s="31" t="n">
        <f aca="false">A34*3*F8</f>
        <v>0</v>
      </c>
      <c r="E34" s="34"/>
      <c r="F34" s="33" t="n">
        <f aca="false">D34-E34+C34</f>
        <v>8199.31</v>
      </c>
    </row>
    <row r="35" customFormat="false" ht="12.75" hidden="false" customHeight="false" outlineLevel="0" collapsed="false">
      <c r="A35" s="25"/>
      <c r="B35" s="21" t="s">
        <v>38</v>
      </c>
      <c r="C35" s="22"/>
      <c r="D35" s="31"/>
      <c r="E35" s="34"/>
      <c r="F35" s="33"/>
    </row>
    <row r="36" customFormat="false" ht="12.75" hidden="false" customHeight="false" outlineLevel="0" collapsed="false">
      <c r="A36" s="25" t="n">
        <v>1.43</v>
      </c>
      <c r="B36" s="21" t="s">
        <v>39</v>
      </c>
      <c r="C36" s="22" t="n">
        <v>8812.87</v>
      </c>
      <c r="D36" s="31" t="n">
        <f aca="false">A36*3*F8</f>
        <v>6398.106</v>
      </c>
      <c r="E36" s="34" t="n">
        <v>1667</v>
      </c>
      <c r="F36" s="33" t="n">
        <f aca="false">D36-E36+C36</f>
        <v>13543.976</v>
      </c>
    </row>
    <row r="37" customFormat="false" ht="12.75" hidden="false" customHeight="false" outlineLevel="0" collapsed="false">
      <c r="A37" s="25" t="n">
        <v>0.31</v>
      </c>
      <c r="B37" s="21" t="s">
        <v>106</v>
      </c>
      <c r="C37" s="22"/>
      <c r="D37" s="31" t="n">
        <f aca="false">A37*3*F8</f>
        <v>1387.002</v>
      </c>
      <c r="E37" s="34"/>
      <c r="F37" s="33" t="n">
        <f aca="false">D37-E37+C37</f>
        <v>1387.002</v>
      </c>
    </row>
    <row r="38" customFormat="false" ht="12.75" hidden="false" customHeight="false" outlineLevel="0" collapsed="false">
      <c r="A38" s="25"/>
      <c r="B38" s="21" t="s">
        <v>40</v>
      </c>
      <c r="C38" s="22"/>
      <c r="D38" s="31"/>
      <c r="E38" s="34"/>
      <c r="F38" s="33"/>
    </row>
    <row r="39" customFormat="false" ht="12.75" hidden="false" customHeight="false" outlineLevel="0" collapsed="false">
      <c r="A39" s="25"/>
      <c r="B39" s="21" t="s">
        <v>41</v>
      </c>
      <c r="C39" s="22" t="n">
        <v>7908.85</v>
      </c>
      <c r="D39" s="31" t="n">
        <f aca="false">A39*3*F8</f>
        <v>0</v>
      </c>
      <c r="E39" s="34" t="n">
        <v>284.44</v>
      </c>
      <c r="F39" s="33" t="n">
        <f aca="false">D39-E39+C39</f>
        <v>7624.41</v>
      </c>
    </row>
    <row r="40" customFormat="false" ht="26.1" hidden="false" customHeight="true" outlineLevel="0" collapsed="false">
      <c r="A40" s="25" t="n">
        <v>1.48</v>
      </c>
      <c r="B40" s="21" t="s">
        <v>42</v>
      </c>
      <c r="C40" s="22" t="n">
        <v>20682.73</v>
      </c>
      <c r="D40" s="31" t="n">
        <f aca="false">A40*3*F8</f>
        <v>6621.816</v>
      </c>
      <c r="E40" s="34" t="n">
        <v>4247.46</v>
      </c>
      <c r="F40" s="33" t="n">
        <f aca="false">D40-E40+C40</f>
        <v>23057.086</v>
      </c>
    </row>
    <row r="41" customFormat="false" ht="12.75" hidden="false" customHeight="true" outlineLevel="0" collapsed="false">
      <c r="A41" s="25"/>
      <c r="B41" s="21" t="s">
        <v>43</v>
      </c>
      <c r="C41" s="22"/>
      <c r="D41" s="31" t="n">
        <f aca="false">A41*3*F8</f>
        <v>0</v>
      </c>
      <c r="E41" s="34"/>
      <c r="F41" s="33" t="n">
        <f aca="false">D41-E41+C41</f>
        <v>0</v>
      </c>
    </row>
    <row r="42" customFormat="false" ht="12.75" hidden="false" customHeight="true" outlineLevel="0" collapsed="false">
      <c r="A42" s="25" t="n">
        <v>0.11</v>
      </c>
      <c r="B42" s="21" t="s">
        <v>44</v>
      </c>
      <c r="C42" s="22" t="n">
        <v>1478.56</v>
      </c>
      <c r="D42" s="31" t="n">
        <f aca="false">A42*3*F8</f>
        <v>492.162</v>
      </c>
      <c r="E42" s="32"/>
      <c r="F42" s="33" t="n">
        <f aca="false">D42-E42+C42</f>
        <v>1970.722</v>
      </c>
    </row>
    <row r="43" customFormat="false" ht="12.75" hidden="false" customHeight="true" outlineLevel="0" collapsed="false">
      <c r="A43" s="25"/>
      <c r="B43" s="21" t="s">
        <v>45</v>
      </c>
      <c r="C43" s="22"/>
      <c r="D43" s="31" t="n">
        <f aca="false">A43*3*F8</f>
        <v>0</v>
      </c>
      <c r="E43" s="32"/>
      <c r="F43" s="33" t="n">
        <f aca="false">D43-E43+C43</f>
        <v>0</v>
      </c>
    </row>
    <row r="44" customFormat="false" ht="12.75" hidden="false" customHeight="true" outlineLevel="0" collapsed="false">
      <c r="A44" s="25" t="n">
        <v>0.02</v>
      </c>
      <c r="B44" s="21" t="s">
        <v>107</v>
      </c>
      <c r="C44" s="22"/>
      <c r="D44" s="31" t="n">
        <f aca="false">A44*F8*3</f>
        <v>89.484</v>
      </c>
      <c r="E44" s="32"/>
      <c r="F44" s="33" t="n">
        <f aca="false">D44-E44+C44</f>
        <v>89.484</v>
      </c>
    </row>
    <row r="45" customFormat="false" ht="12.75" hidden="false" customHeight="true" outlineLevel="0" collapsed="false">
      <c r="A45" s="16"/>
      <c r="B45" s="15" t="s">
        <v>30</v>
      </c>
      <c r="C45" s="19" t="n">
        <f aca="false">SUM(C29:C44)</f>
        <v>44293.24</v>
      </c>
      <c r="D45" s="18" t="n">
        <f aca="false">A27*3*F8</f>
        <v>35032.986</v>
      </c>
      <c r="E45" s="19" t="n">
        <f aca="false">SUM(E28:E44)</f>
        <v>27689.19</v>
      </c>
      <c r="F45" s="35" t="n">
        <f aca="false">D45-E45+C45</f>
        <v>51637.036</v>
      </c>
    </row>
    <row r="46" customFormat="false" ht="19.35" hidden="false" customHeight="true" outlineLevel="0" collapsed="false">
      <c r="A46" s="15" t="n">
        <f aca="false">A47+A48+A49</f>
        <v>1.48</v>
      </c>
      <c r="B46" s="20" t="s">
        <v>47</v>
      </c>
      <c r="C46" s="20"/>
      <c r="D46" s="20"/>
      <c r="E46" s="20"/>
      <c r="F46" s="20"/>
    </row>
    <row r="47" customFormat="false" ht="12.75" hidden="false" customHeight="true" outlineLevel="0" collapsed="false">
      <c r="A47" s="21" t="n">
        <v>1.14</v>
      </c>
      <c r="B47" s="21" t="s">
        <v>48</v>
      </c>
      <c r="C47" s="22" t="n">
        <v>-1714.44</v>
      </c>
      <c r="D47" s="31" t="n">
        <f aca="false">A47*3*F8</f>
        <v>5100.588</v>
      </c>
      <c r="E47" s="36"/>
      <c r="F47" s="33" t="n">
        <f aca="false">D47-E47+C47</f>
        <v>3386.148</v>
      </c>
    </row>
    <row r="48" customFormat="false" ht="12.75" hidden="false" customHeight="true" outlineLevel="0" collapsed="false">
      <c r="A48" s="21"/>
      <c r="B48" s="21" t="s">
        <v>49</v>
      </c>
      <c r="C48" s="22"/>
      <c r="D48" s="31" t="n">
        <f aca="false">A48*3*F8</f>
        <v>0</v>
      </c>
      <c r="E48" s="36" t="n">
        <v>55000</v>
      </c>
      <c r="F48" s="33" t="n">
        <f aca="false">D48-E48+C48</f>
        <v>-55000</v>
      </c>
    </row>
    <row r="49" customFormat="false" ht="12.75" hidden="false" customHeight="true" outlineLevel="0" collapsed="false">
      <c r="A49" s="15" t="n">
        <v>0.34</v>
      </c>
      <c r="B49" s="21" t="s">
        <v>50</v>
      </c>
      <c r="C49" s="22" t="n">
        <v>-880</v>
      </c>
      <c r="D49" s="31" t="n">
        <f aca="false">A49*F8*3</f>
        <v>1521.228</v>
      </c>
      <c r="E49" s="36" t="n">
        <v>2436</v>
      </c>
      <c r="F49" s="33" t="n">
        <f aca="false">D49-E49+C49</f>
        <v>-1794.772</v>
      </c>
    </row>
    <row r="50" customFormat="false" ht="12.75" hidden="false" customHeight="true" outlineLevel="0" collapsed="false">
      <c r="A50" s="15"/>
      <c r="B50" s="21" t="s">
        <v>51</v>
      </c>
      <c r="C50" s="22"/>
      <c r="D50" s="31"/>
      <c r="E50" s="36"/>
      <c r="F50" s="33" t="n">
        <f aca="false">D50-E50+C50</f>
        <v>0</v>
      </c>
    </row>
    <row r="51" customFormat="false" ht="12.75" hidden="false" customHeight="false" outlineLevel="0" collapsed="false">
      <c r="A51" s="15"/>
      <c r="B51" s="15" t="s">
        <v>30</v>
      </c>
      <c r="C51" s="19" t="n">
        <f aca="false">SUM(C47:C50)</f>
        <v>-2594.44</v>
      </c>
      <c r="D51" s="18" t="n">
        <f aca="false">A46*3*F8</f>
        <v>6621.816</v>
      </c>
      <c r="E51" s="19" t="n">
        <f aca="false">SUM(E47:E50)</f>
        <v>57436</v>
      </c>
      <c r="F51" s="35" t="n">
        <f aca="false">D51-E51+C51</f>
        <v>-53408.624</v>
      </c>
    </row>
    <row r="52" customFormat="false" ht="12.75" hidden="false" customHeight="false" outlineLevel="0" collapsed="false">
      <c r="A52" s="37"/>
      <c r="B52" s="37"/>
      <c r="C52" s="38"/>
      <c r="D52" s="39"/>
      <c r="E52" s="40"/>
      <c r="F52" s="41"/>
    </row>
    <row r="53" customFormat="false" ht="12.75" hidden="false" customHeight="false" outlineLevel="0" collapsed="false">
      <c r="A53" s="15"/>
      <c r="B53" s="15" t="s">
        <v>52</v>
      </c>
      <c r="C53" s="17" t="s">
        <v>102</v>
      </c>
      <c r="D53" s="17" t="s">
        <v>54</v>
      </c>
      <c r="E53" s="18" t="s">
        <v>55</v>
      </c>
      <c r="F53" s="19" t="s">
        <v>108</v>
      </c>
    </row>
    <row r="54" customFormat="false" ht="12.75" hidden="false" customHeight="true" outlineLevel="0" collapsed="false">
      <c r="A54" s="21"/>
      <c r="B54" s="21" t="s">
        <v>57</v>
      </c>
      <c r="C54" s="19" t="n">
        <v>17676.77</v>
      </c>
      <c r="D54" s="22" t="n">
        <f aca="false">61699.2-D55</f>
        <v>48427.69</v>
      </c>
      <c r="E54" s="31" t="n">
        <f aca="false">57116.39-E55</f>
        <v>46557.77</v>
      </c>
      <c r="F54" s="19" t="n">
        <f aca="false">C54+D54-E54</f>
        <v>19546.69</v>
      </c>
    </row>
    <row r="55" customFormat="false" ht="12.75" hidden="false" customHeight="true" outlineLevel="0" collapsed="false">
      <c r="A55" s="21"/>
      <c r="B55" s="21" t="s">
        <v>58</v>
      </c>
      <c r="C55" s="19" t="n">
        <v>4455.67</v>
      </c>
      <c r="D55" s="19" t="n">
        <f aca="false">SUM(D56:D60)</f>
        <v>13271.51</v>
      </c>
      <c r="E55" s="19" t="n">
        <f aca="false">SUM(E56:E60)</f>
        <v>10558.62</v>
      </c>
      <c r="F55" s="19" t="n">
        <f aca="false">C55+D55-E55</f>
        <v>7168.56</v>
      </c>
    </row>
    <row r="56" customFormat="false" ht="12.75" hidden="false" customHeight="true" outlineLevel="0" collapsed="false">
      <c r="A56" s="21"/>
      <c r="B56" s="42" t="s">
        <v>59</v>
      </c>
      <c r="C56" s="19" t="n">
        <v>485.25</v>
      </c>
      <c r="D56" s="22" t="n">
        <v>2163.66</v>
      </c>
      <c r="E56" s="31" t="n">
        <v>2161.82</v>
      </c>
      <c r="F56" s="19" t="n">
        <f aca="false">C56+D56-E56</f>
        <v>487.09</v>
      </c>
    </row>
    <row r="57" customFormat="false" ht="12.75" hidden="false" customHeight="true" outlineLevel="0" collapsed="false">
      <c r="A57" s="21"/>
      <c r="B57" s="42" t="s">
        <v>60</v>
      </c>
      <c r="C57" s="19" t="n">
        <v>631.88</v>
      </c>
      <c r="D57" s="22" t="n">
        <v>1903.02</v>
      </c>
      <c r="E57" s="31" t="n">
        <v>638.52</v>
      </c>
      <c r="F57" s="19" t="n">
        <f aca="false">C57+D57-E57</f>
        <v>1896.38</v>
      </c>
    </row>
    <row r="58" customFormat="false" ht="12.75" hidden="false" customHeight="true" outlineLevel="0" collapsed="false">
      <c r="A58" s="21"/>
      <c r="B58" s="42" t="s">
        <v>61</v>
      </c>
      <c r="C58" s="19" t="n">
        <v>597.73</v>
      </c>
      <c r="D58" s="22" t="n">
        <v>1787.18</v>
      </c>
      <c r="E58" s="31" t="n">
        <v>621.3</v>
      </c>
      <c r="F58" s="19" t="n">
        <f aca="false">C58+D58-E58</f>
        <v>1763.61</v>
      </c>
    </row>
    <row r="59" customFormat="false" ht="12.75" hidden="false" customHeight="true" outlineLevel="0" collapsed="false">
      <c r="A59" s="21"/>
      <c r="B59" s="42" t="s">
        <v>62</v>
      </c>
      <c r="C59" s="19" t="n">
        <v>1092.64</v>
      </c>
      <c r="D59" s="22" t="n">
        <v>3491.64</v>
      </c>
      <c r="E59" s="31" t="n">
        <v>3482.34</v>
      </c>
      <c r="F59" s="19" t="n">
        <f aca="false">C59+D59-E59</f>
        <v>1101.94</v>
      </c>
    </row>
    <row r="60" customFormat="false" ht="12.75" hidden="false" customHeight="true" outlineLevel="0" collapsed="false">
      <c r="A60" s="21"/>
      <c r="B60" s="42" t="s">
        <v>63</v>
      </c>
      <c r="C60" s="19" t="n">
        <v>1648.17</v>
      </c>
      <c r="D60" s="22" t="n">
        <v>3926.01</v>
      </c>
      <c r="E60" s="31" t="n">
        <v>3654.64</v>
      </c>
      <c r="F60" s="19" t="n">
        <f aca="false">C60+D60-E60</f>
        <v>1919.54</v>
      </c>
    </row>
    <row r="61" customFormat="false" ht="12.75" hidden="false" customHeight="true" outlineLevel="0" collapsed="false">
      <c r="A61" s="15"/>
      <c r="B61" s="21" t="s">
        <v>64</v>
      </c>
      <c r="C61" s="19" t="n">
        <v>3428.76</v>
      </c>
      <c r="D61" s="36" t="n">
        <v>14197.84</v>
      </c>
      <c r="E61" s="31" t="n">
        <v>13495.55</v>
      </c>
      <c r="F61" s="19" t="n">
        <f aca="false">C61+D61-E61</f>
        <v>4131.05</v>
      </c>
    </row>
    <row r="62" customFormat="false" ht="12.75" hidden="false" customHeight="true" outlineLevel="0" collapsed="false">
      <c r="A62" s="15"/>
      <c r="B62" s="21" t="s">
        <v>65</v>
      </c>
      <c r="C62" s="19" t="n">
        <v>-868.22</v>
      </c>
      <c r="D62" s="36"/>
      <c r="E62" s="31" t="n">
        <v>1546.31</v>
      </c>
      <c r="F62" s="19" t="n">
        <f aca="false">C62+D62-E62</f>
        <v>-2414.53</v>
      </c>
    </row>
    <row r="63" customFormat="false" ht="12.75" hidden="false" customHeight="true" outlineLevel="0" collapsed="false">
      <c r="A63" s="15"/>
      <c r="B63" s="43" t="s">
        <v>66</v>
      </c>
      <c r="C63" s="19" t="n">
        <v>3808.05</v>
      </c>
      <c r="D63" s="36" t="n">
        <v>13017.8</v>
      </c>
      <c r="E63" s="31" t="n">
        <v>12036.5</v>
      </c>
      <c r="F63" s="19" t="n">
        <f aca="false">C63+D63-E63</f>
        <v>4789.35</v>
      </c>
    </row>
    <row r="64" customFormat="false" ht="12.75" hidden="false" customHeight="true" outlineLevel="0" collapsed="false">
      <c r="A64" s="15"/>
      <c r="B64" s="21" t="s">
        <v>67</v>
      </c>
      <c r="C64" s="19" t="n">
        <v>10793.83</v>
      </c>
      <c r="D64" s="36" t="n">
        <v>37514.72</v>
      </c>
      <c r="E64" s="31" t="n">
        <v>35340.99</v>
      </c>
      <c r="F64" s="19" t="n">
        <f aca="false">C64+D64-E64</f>
        <v>12967.56</v>
      </c>
    </row>
    <row r="65" customFormat="false" ht="12.75" hidden="false" customHeight="true" outlineLevel="0" collapsed="false">
      <c r="A65" s="15"/>
      <c r="B65" s="21"/>
      <c r="C65" s="19"/>
      <c r="D65" s="36"/>
      <c r="E65" s="31"/>
      <c r="F65" s="19"/>
    </row>
    <row r="66" customFormat="false" ht="12.75" hidden="false" customHeight="true" outlineLevel="0" collapsed="false">
      <c r="A66" s="15"/>
      <c r="B66" s="15" t="s">
        <v>68</v>
      </c>
      <c r="C66" s="19" t="n">
        <f aca="false">SUM(C61:C64)+C54+C55</f>
        <v>39294.86</v>
      </c>
      <c r="D66" s="19" t="n">
        <f aca="false">SUM(D61:D64)+D54+D55</f>
        <v>126429.56</v>
      </c>
      <c r="E66" s="19" t="n">
        <f aca="false">SUM(E61:E64)+E54+E55</f>
        <v>119535.74</v>
      </c>
      <c r="F66" s="19" t="n">
        <f aca="false">SUM(F61:F64)+F54+F55</f>
        <v>46188.68</v>
      </c>
    </row>
    <row r="67" customFormat="false" ht="12.75" hidden="false" customHeight="true" outlineLevel="0" collapsed="false">
      <c r="A67" s="15"/>
      <c r="B67" s="21" t="s">
        <v>69</v>
      </c>
      <c r="C67" s="19"/>
      <c r="D67" s="31" t="n">
        <f aca="false">3692.99+109.99</f>
        <v>3802.98</v>
      </c>
      <c r="E67" s="36" t="n">
        <f aca="false">109.99</f>
        <v>109.99</v>
      </c>
      <c r="F67" s="35" t="n">
        <f aca="false">D67-E67</f>
        <v>3692.99</v>
      </c>
    </row>
    <row r="68" customFormat="false" ht="12.75" hidden="false" customHeight="true" outlineLevel="0" collapsed="false">
      <c r="A68" s="15"/>
      <c r="B68" s="15" t="s">
        <v>70</v>
      </c>
      <c r="C68" s="18" t="n">
        <f aca="false">C66+C67</f>
        <v>39294.86</v>
      </c>
      <c r="D68" s="18" t="n">
        <f aca="false">D66+D67</f>
        <v>130232.54</v>
      </c>
      <c r="E68" s="18" t="n">
        <f aca="false">E66+E67</f>
        <v>119645.73</v>
      </c>
      <c r="F68" s="18" t="n">
        <f aca="false">F66+F67</f>
        <v>49881.67</v>
      </c>
    </row>
    <row r="69" customFormat="false" ht="12.75" hidden="false" customHeight="true" outlineLevel="0" collapsed="false">
      <c r="A69" s="37"/>
      <c r="B69" s="37"/>
      <c r="C69" s="39"/>
      <c r="D69" s="39"/>
      <c r="E69" s="40"/>
      <c r="F69" s="40"/>
    </row>
    <row r="70" customFormat="false" ht="34.5" hidden="false" customHeight="true" outlineLevel="0" collapsed="false">
      <c r="A70" s="37"/>
      <c r="B70" s="37" t="s">
        <v>109</v>
      </c>
      <c r="C70" s="37"/>
      <c r="D70" s="37"/>
      <c r="E70" s="37"/>
      <c r="F70" s="37"/>
    </row>
    <row r="71" customFormat="false" ht="12.75" hidden="false" customHeight="false" outlineLevel="0" collapsed="false">
      <c r="A71" s="1"/>
      <c r="D71" s="5"/>
      <c r="E71" s="6"/>
      <c r="H71" s="0" t="s">
        <v>17</v>
      </c>
      <c r="I71" s="44" t="n">
        <f aca="false">A21</f>
        <v>4.48</v>
      </c>
      <c r="J71" s="44" t="n">
        <f aca="false">A27</f>
        <v>7.83</v>
      </c>
      <c r="K71" s="44" t="n">
        <f aca="false">A46</f>
        <v>1.48</v>
      </c>
      <c r="L71" s="44" t="n">
        <f aca="false">F17</f>
        <v>13.79</v>
      </c>
      <c r="M71" s="44" t="n">
        <f aca="false">I71+J71+K71</f>
        <v>13.79</v>
      </c>
    </row>
    <row r="72" customFormat="false" ht="12.75" hidden="false" customHeight="false" outlineLevel="0" collapsed="false">
      <c r="A72" s="1"/>
      <c r="B72" s="16"/>
      <c r="C72" s="17" t="s">
        <v>72</v>
      </c>
      <c r="D72" s="18" t="s">
        <v>73</v>
      </c>
      <c r="E72" s="19" t="s">
        <v>74</v>
      </c>
      <c r="F72" s="17" t="s">
        <v>75</v>
      </c>
      <c r="H72" s="0" t="s">
        <v>76</v>
      </c>
      <c r="I72" s="45" t="n">
        <f aca="false">I71/L71*100</f>
        <v>32.4873096446701</v>
      </c>
      <c r="J72" s="45" t="n">
        <f aca="false">J71/L71*100</f>
        <v>56.7802755620015</v>
      </c>
      <c r="K72" s="45" t="n">
        <f aca="false">L72-I72-J72</f>
        <v>10.7324147933285</v>
      </c>
      <c r="L72" s="0" t="n">
        <v>100</v>
      </c>
    </row>
    <row r="73" customFormat="false" ht="12.75" hidden="false" customHeight="false" outlineLevel="0" collapsed="false">
      <c r="A73" s="46"/>
      <c r="B73" s="29" t="s">
        <v>77</v>
      </c>
      <c r="C73" s="35" t="n">
        <v>-13839.31</v>
      </c>
      <c r="D73" s="35" t="n">
        <v>29638.61</v>
      </c>
      <c r="E73" s="35" t="n">
        <v>1227.63</v>
      </c>
      <c r="F73" s="35" t="n">
        <f aca="false">C73+D73+E73-0.01</f>
        <v>17026.92</v>
      </c>
      <c r="I73" s="0" t="s">
        <v>78</v>
      </c>
      <c r="J73" s="0" t="s">
        <v>79</v>
      </c>
      <c r="K73" s="0" t="s">
        <v>80</v>
      </c>
    </row>
    <row r="74" customFormat="false" ht="12.75" hidden="false" customHeight="false" outlineLevel="0" collapsed="false">
      <c r="A74" s="46"/>
      <c r="B74" s="47" t="s">
        <v>81</v>
      </c>
      <c r="C74" s="33" t="n">
        <f aca="false">I75</f>
        <v>20044.4101522843</v>
      </c>
      <c r="D74" s="48" t="n">
        <f aca="false">J75</f>
        <v>35032.9757795504</v>
      </c>
      <c r="E74" s="33" t="n">
        <f aca="false">K75</f>
        <v>6621.81406816534</v>
      </c>
      <c r="F74" s="35" t="n">
        <f aca="false">C74+D74+E74</f>
        <v>61699.2</v>
      </c>
      <c r="H74" s="0" t="s">
        <v>82</v>
      </c>
      <c r="I74" s="49" t="n">
        <f aca="false">L74/100*I72</f>
        <v>35988.298071066</v>
      </c>
      <c r="J74" s="49" t="n">
        <f aca="false">L74/100*J72</f>
        <v>62899.1906018854</v>
      </c>
      <c r="K74" s="49" t="n">
        <f aca="false">L74-I74-J74</f>
        <v>11888.9913270486</v>
      </c>
      <c r="L74" s="0" t="n">
        <v>110776.48</v>
      </c>
    </row>
    <row r="75" customFormat="false" ht="12.75" hidden="false" customHeight="false" outlineLevel="0" collapsed="false">
      <c r="A75" s="46"/>
      <c r="B75" s="47" t="s">
        <v>83</v>
      </c>
      <c r="C75" s="35" t="n">
        <f aca="false">C76+C77</f>
        <v>18555.5784771574</v>
      </c>
      <c r="D75" s="35" t="n">
        <f aca="false">D76+D77</f>
        <v>32430.8436330674</v>
      </c>
      <c r="E75" s="35" t="n">
        <f aca="false">E76+E77</f>
        <v>6129.96788977519</v>
      </c>
      <c r="F75" s="35" t="n">
        <f aca="false">C75+D75+E75</f>
        <v>57116.39</v>
      </c>
      <c r="H75" s="0" t="s">
        <v>84</v>
      </c>
      <c r="I75" s="49" t="n">
        <f aca="false">L75/100*I72</f>
        <v>20044.4101522843</v>
      </c>
      <c r="J75" s="49" t="n">
        <f aca="false">L75/100*J72</f>
        <v>35032.9757795504</v>
      </c>
      <c r="K75" s="49" t="n">
        <f aca="false">L75-I75-J75</f>
        <v>6621.81406816534</v>
      </c>
      <c r="L75" s="44" t="n">
        <f aca="false">D54+D55</f>
        <v>61699.2</v>
      </c>
    </row>
    <row r="76" customFormat="false" ht="12.75" hidden="false" customHeight="false" outlineLevel="0" collapsed="false">
      <c r="A76" s="46"/>
      <c r="B76" s="50" t="s">
        <v>85</v>
      </c>
      <c r="C76" s="33" t="n">
        <f aca="false">I77</f>
        <v>15125.3669035533</v>
      </c>
      <c r="D76" s="33" t="n">
        <f aca="false">J77</f>
        <v>26435.6301015228</v>
      </c>
      <c r="E76" s="33" t="n">
        <f aca="false">K77</f>
        <v>4996.77299492385</v>
      </c>
      <c r="F76" s="35" t="n">
        <f aca="false">C76+D76+E76</f>
        <v>46557.77</v>
      </c>
      <c r="H76" s="0" t="s">
        <v>86</v>
      </c>
      <c r="I76" s="49" t="n">
        <f aca="false">L76/100*I72</f>
        <v>15125.3669035533</v>
      </c>
      <c r="J76" s="49" t="n">
        <f aca="false">L76/100*J72</f>
        <v>26435.6301015228</v>
      </c>
      <c r="K76" s="49" t="n">
        <f aca="false">L76-I76-J76</f>
        <v>4996.77299492385</v>
      </c>
      <c r="L76" s="44" t="n">
        <f aca="false">E54</f>
        <v>46557.77</v>
      </c>
    </row>
    <row r="77" customFormat="false" ht="12.75" hidden="false" customHeight="false" outlineLevel="0" collapsed="false">
      <c r="A77" s="46"/>
      <c r="B77" s="51" t="s">
        <v>87</v>
      </c>
      <c r="C77" s="33" t="n">
        <f aca="false">I78</f>
        <v>3430.21157360406</v>
      </c>
      <c r="D77" s="33" t="n">
        <f aca="false">J78</f>
        <v>5995.2135315446</v>
      </c>
      <c r="E77" s="33" t="n">
        <f aca="false">K78</f>
        <v>1133.19489485134</v>
      </c>
      <c r="F77" s="35" t="n">
        <f aca="false">C77+D77+E77</f>
        <v>10558.62</v>
      </c>
      <c r="H77" s="0" t="s">
        <v>88</v>
      </c>
      <c r="I77" s="49" t="n">
        <f aca="false">L77/100*I72</f>
        <v>15125.3669035533</v>
      </c>
      <c r="J77" s="49" t="n">
        <f aca="false">L77/100*J72</f>
        <v>26435.6301015228</v>
      </c>
      <c r="K77" s="49" t="n">
        <f aca="false">L77-I77-J77</f>
        <v>4996.77299492385</v>
      </c>
      <c r="L77" s="44" t="n">
        <f aca="false">E54</f>
        <v>46557.77</v>
      </c>
    </row>
    <row r="78" customFormat="false" ht="12.75" hidden="false" customHeight="false" outlineLevel="0" collapsed="false">
      <c r="A78" s="46"/>
      <c r="B78" s="29" t="s">
        <v>89</v>
      </c>
      <c r="C78" s="33"/>
      <c r="D78" s="33"/>
      <c r="E78" s="33"/>
      <c r="F78" s="35" t="n">
        <f aca="false">C78+D78+E78</f>
        <v>0</v>
      </c>
      <c r="H78" s="0" t="s">
        <v>90</v>
      </c>
      <c r="I78" s="49" t="n">
        <f aca="false">L78/100*I72</f>
        <v>3430.21157360406</v>
      </c>
      <c r="J78" s="49" t="n">
        <f aca="false">L78/100*J72</f>
        <v>5995.2135315446</v>
      </c>
      <c r="K78" s="49" t="n">
        <f aca="false">L78-I78-J78</f>
        <v>1133.19489485134</v>
      </c>
      <c r="L78" s="44" t="n">
        <f aca="false">E55</f>
        <v>10558.62</v>
      </c>
    </row>
    <row r="79" customFormat="false" ht="12.75" hidden="false" customHeight="false" outlineLevel="0" collapsed="false">
      <c r="A79" s="46"/>
      <c r="B79" s="51" t="s">
        <v>91</v>
      </c>
      <c r="C79" s="33" t="n">
        <v>7414.93</v>
      </c>
      <c r="D79" s="33" t="n">
        <v>14540.97</v>
      </c>
      <c r="E79" s="33" t="n">
        <v>176.54</v>
      </c>
      <c r="F79" s="35" t="n">
        <f aca="false">C79+D79+E79</f>
        <v>22132.44</v>
      </c>
    </row>
    <row r="80" customFormat="false" ht="12.75" hidden="false" customHeight="false" outlineLevel="0" collapsed="false">
      <c r="A80" s="46"/>
      <c r="B80" s="51" t="s">
        <v>92</v>
      </c>
      <c r="C80" s="33" t="n">
        <f aca="false">C74-C75+C79</f>
        <v>8903.7616751269</v>
      </c>
      <c r="D80" s="33" t="n">
        <f aca="false">D74-D75+D79</f>
        <v>17143.102146483</v>
      </c>
      <c r="E80" s="33" t="n">
        <f aca="false">E74-E75+E79</f>
        <v>668.386178390145</v>
      </c>
      <c r="F80" s="35" t="n">
        <f aca="false">C80+D80+E80</f>
        <v>26715.25</v>
      </c>
    </row>
    <row r="81" customFormat="false" ht="12.75" hidden="false" customHeight="false" outlineLevel="0" collapsed="false">
      <c r="A81" s="46"/>
      <c r="B81" s="29" t="s">
        <v>93</v>
      </c>
      <c r="C81" s="35"/>
      <c r="D81" s="33"/>
      <c r="E81" s="35"/>
      <c r="F81" s="35" t="n">
        <v>1000</v>
      </c>
    </row>
    <row r="82" customFormat="false" ht="12.75" hidden="false" customHeight="false" outlineLevel="0" collapsed="false">
      <c r="A82" s="46"/>
      <c r="B82" s="29" t="s">
        <v>110</v>
      </c>
      <c r="C82" s="35"/>
      <c r="D82" s="33"/>
      <c r="E82" s="35"/>
      <c r="F82" s="35" t="n">
        <f aca="false">E67</f>
        <v>109.99</v>
      </c>
    </row>
    <row r="83" customFormat="false" ht="12.75" hidden="false" customHeight="false" outlineLevel="0" collapsed="false">
      <c r="A83" s="46"/>
      <c r="B83" s="29" t="s">
        <v>111</v>
      </c>
      <c r="C83" s="35" t="n">
        <f aca="false">I74</f>
        <v>35988.298071066</v>
      </c>
      <c r="D83" s="33" t="n">
        <f aca="false">J74</f>
        <v>62899.1906018854</v>
      </c>
      <c r="E83" s="35" t="n">
        <f aca="false">K74</f>
        <v>11888.9913270486</v>
      </c>
      <c r="F83" s="35" t="n">
        <f aca="false">C83+D83+E83</f>
        <v>110776.48</v>
      </c>
    </row>
    <row r="84" customFormat="false" ht="12.75" hidden="false" customHeight="false" outlineLevel="0" collapsed="false">
      <c r="A84" s="46"/>
      <c r="B84" s="29" t="s">
        <v>94</v>
      </c>
      <c r="C84" s="35" t="n">
        <f aca="false">E26</f>
        <v>18085.7999</v>
      </c>
      <c r="D84" s="35" t="n">
        <f aca="false">E45</f>
        <v>27689.19</v>
      </c>
      <c r="E84" s="35" t="n">
        <f aca="false">E51</f>
        <v>57436</v>
      </c>
      <c r="F84" s="35" t="n">
        <f aca="false">C84+D84+E84</f>
        <v>103210.9899</v>
      </c>
    </row>
    <row r="85" customFormat="false" ht="12.75" hidden="false" customHeight="false" outlineLevel="0" collapsed="false">
      <c r="A85" s="46"/>
      <c r="B85" s="29" t="s">
        <v>95</v>
      </c>
      <c r="C85" s="35" t="n">
        <f aca="false">C73+C75-C84+C83</f>
        <v>22618.7666482233</v>
      </c>
      <c r="D85" s="35" t="n">
        <f aca="false">D73+D75-D84+D83</f>
        <v>97279.4542349529</v>
      </c>
      <c r="E85" s="35" t="n">
        <f aca="false">E73+E75-E84+F81-0.01+E83</f>
        <v>-37189.4207831762</v>
      </c>
      <c r="F85" s="35" t="n">
        <f aca="false">C85+D85+E85+F82</f>
        <v>82818.7901</v>
      </c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true" outlineLevel="0" collapsed="false">
      <c r="A87" s="46"/>
      <c r="B87" s="54" t="s">
        <v>96</v>
      </c>
      <c r="C87" s="54"/>
      <c r="D87" s="54"/>
      <c r="E87" s="54"/>
      <c r="F87" s="53"/>
    </row>
    <row r="88" customFormat="false" ht="12.75" hidden="false" customHeight="false" outlineLevel="0" collapsed="false">
      <c r="A88" s="46"/>
      <c r="B88" s="52"/>
      <c r="C88" s="53"/>
      <c r="D88" s="53"/>
      <c r="E88" s="53"/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46"/>
      <c r="B90" s="52" t="s">
        <v>97</v>
      </c>
      <c r="C90" s="53"/>
      <c r="D90" s="41"/>
      <c r="E90" s="53" t="s">
        <v>112</v>
      </c>
      <c r="F90" s="53"/>
    </row>
    <row r="91" customFormat="false" ht="12.75" hidden="false" customHeight="false" outlineLevel="0" collapsed="false">
      <c r="A91" s="46"/>
      <c r="B91" s="52"/>
      <c r="C91" s="53"/>
      <c r="D91" s="41"/>
      <c r="E91" s="53"/>
      <c r="F91" s="53"/>
    </row>
    <row r="92" customFormat="false" ht="12.75" hidden="false" customHeight="false" outlineLevel="0" collapsed="false">
      <c r="A92" s="1"/>
      <c r="B92" s="1" t="s">
        <v>99</v>
      </c>
      <c r="C92" s="1"/>
      <c r="D92" s="12"/>
      <c r="E92" s="8" t="s">
        <v>100</v>
      </c>
      <c r="F92" s="1"/>
    </row>
    <row r="93" customFormat="false" ht="12.75" hidden="false" customHeight="false" outlineLevel="0" collapsed="false">
      <c r="B93" s="0" t="s">
        <v>101</v>
      </c>
    </row>
  </sheetData>
  <mergeCells count="7">
    <mergeCell ref="B1:F1"/>
    <mergeCell ref="E4:F4"/>
    <mergeCell ref="B21:F21"/>
    <mergeCell ref="B27:F27"/>
    <mergeCell ref="B46:F46"/>
    <mergeCell ref="B70:F70"/>
    <mergeCell ref="B87:E8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75" activeCellId="0" sqref="L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113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4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2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91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170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32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1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4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3.79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4.48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3*F8</f>
        <v>13556.826</v>
      </c>
      <c r="E22" s="24" t="n">
        <v>13556.83</v>
      </c>
      <c r="F22" s="22" t="n">
        <f aca="false">D22-E22</f>
        <v>-0.00399999999899592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45</v>
      </c>
      <c r="B24" s="21" t="s">
        <v>28</v>
      </c>
      <c r="C24" s="22" t="n">
        <v>2272.95</v>
      </c>
      <c r="D24" s="23" t="n">
        <f aca="false">A24*3*F8</f>
        <v>6487.59</v>
      </c>
      <c r="E24" s="26" t="n">
        <f aca="false">(D69)*0.03+0.01</f>
        <v>7825.7506</v>
      </c>
      <c r="F24" s="22" t="n">
        <f aca="false">D24-E24+C24</f>
        <v>934.789400000002</v>
      </c>
    </row>
    <row r="25" customFormat="false" ht="12.75" hidden="false" customHeight="true" outlineLevel="0" collapsed="false">
      <c r="A25" s="16"/>
      <c r="B25" s="27" t="s">
        <v>29</v>
      </c>
      <c r="C25" s="22" t="n">
        <v>-6680.76</v>
      </c>
      <c r="D25" s="18"/>
      <c r="E25" s="22" t="n">
        <f aca="false">(E69-E55-E56)*0.01</f>
        <v>1484.9243</v>
      </c>
      <c r="F25" s="22" t="n">
        <f aca="false">D25-E25+C25</f>
        <v>-8165.6843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4407.81</v>
      </c>
      <c r="D26" s="18" t="n">
        <f aca="false">A21*3*F8</f>
        <v>20044.416</v>
      </c>
      <c r="E26" s="18" t="n">
        <f aca="false">SUM(E22:E25)</f>
        <v>22867.5049</v>
      </c>
      <c r="F26" s="19" t="n">
        <f aca="false">D26-E26+C26</f>
        <v>-7230.8989</v>
      </c>
    </row>
    <row r="27" customFormat="false" ht="27.6" hidden="false" customHeight="true" outlineLevel="0" collapsed="false">
      <c r="A27" s="30" t="n">
        <f aca="false">SUM(A28:A44)+A45</f>
        <v>7.83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1</v>
      </c>
      <c r="B28" s="21" t="s">
        <v>32</v>
      </c>
      <c r="C28" s="22" t="n">
        <v>1387</v>
      </c>
      <c r="D28" s="31" t="n">
        <f aca="false">A28*F8*3</f>
        <v>492.162</v>
      </c>
      <c r="E28" s="32"/>
      <c r="F28" s="33" t="n">
        <f aca="false">D28-E28+C28</f>
        <v>1879.162</v>
      </c>
    </row>
    <row r="29" customFormat="false" ht="12.75" hidden="false" customHeight="false" outlineLevel="0" collapsed="false">
      <c r="A29" s="25" t="n">
        <v>1.02</v>
      </c>
      <c r="B29" s="21" t="s">
        <v>33</v>
      </c>
      <c r="C29" s="22" t="n">
        <v>-815.05</v>
      </c>
      <c r="D29" s="31" t="n">
        <f aca="false">A29*3*F8</f>
        <v>4563.684</v>
      </c>
      <c r="E29" s="34" t="n">
        <v>6451.88</v>
      </c>
      <c r="F29" s="33" t="n">
        <f aca="false">D29-E29+C29</f>
        <v>-2703.246</v>
      </c>
    </row>
    <row r="30" customFormat="false" ht="12.75" hidden="false" customHeight="false" outlineLevel="0" collapsed="false">
      <c r="A30" s="25"/>
      <c r="B30" s="21" t="s">
        <v>105</v>
      </c>
      <c r="C30" s="22" t="n">
        <v>-3669</v>
      </c>
      <c r="D30" s="31" t="n">
        <f aca="false">A30*F8*3</f>
        <v>0</v>
      </c>
      <c r="E30" s="34"/>
      <c r="F30" s="33" t="n">
        <f aca="false">D30-E30+C30</f>
        <v>-3669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A31*3*F8</f>
        <v>11140.758</v>
      </c>
      <c r="E31" s="34" t="n">
        <v>11140.76</v>
      </c>
      <c r="F31" s="33" t="n">
        <f aca="false">D31-E31+C31</f>
        <v>-0.00199999999858846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66</v>
      </c>
      <c r="B33" s="21" t="s">
        <v>36</v>
      </c>
      <c r="C33" s="22" t="n">
        <v>1137.91</v>
      </c>
      <c r="D33" s="31" t="n">
        <f aca="false">A33*3*F8</f>
        <v>2952.972</v>
      </c>
      <c r="E33" s="34" t="n">
        <v>3590.85</v>
      </c>
      <c r="F33" s="33" t="n">
        <f aca="false">D33-E33+C33</f>
        <v>500.032</v>
      </c>
    </row>
    <row r="34" customFormat="false" ht="12.75" hidden="false" customHeight="false" outlineLevel="0" collapsed="false">
      <c r="A34" s="25"/>
      <c r="B34" s="21" t="s">
        <v>114</v>
      </c>
      <c r="C34" s="22"/>
      <c r="D34" s="31"/>
      <c r="E34" s="34" t="n">
        <v>3378.36</v>
      </c>
      <c r="F34" s="33" t="n">
        <f aca="false">D34-E34+C34</f>
        <v>-3378.36</v>
      </c>
    </row>
    <row r="35" customFormat="false" ht="12.75" hidden="false" customHeight="false" outlineLevel="0" collapsed="false">
      <c r="A35" s="25"/>
      <c r="B35" s="21" t="s">
        <v>37</v>
      </c>
      <c r="C35" s="22" t="n">
        <v>8199.31</v>
      </c>
      <c r="D35" s="31" t="n">
        <f aca="false">A35*3*F8</f>
        <v>0</v>
      </c>
      <c r="E35" s="34"/>
      <c r="F35" s="33" t="n">
        <f aca="false">D35-E35+C35</f>
        <v>8199.31</v>
      </c>
    </row>
    <row r="36" customFormat="false" ht="12.75" hidden="false" customHeight="false" outlineLevel="0" collapsed="false">
      <c r="A36" s="25"/>
      <c r="B36" s="21" t="s">
        <v>38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.43</v>
      </c>
      <c r="B37" s="21" t="s">
        <v>39</v>
      </c>
      <c r="C37" s="22" t="n">
        <v>13543.98</v>
      </c>
      <c r="D37" s="31" t="n">
        <f aca="false">A37*3*F8</f>
        <v>6398.106</v>
      </c>
      <c r="E37" s="34" t="n">
        <v>2625.77</v>
      </c>
      <c r="F37" s="33" t="n">
        <f aca="false">D37-E37+C37</f>
        <v>17316.316</v>
      </c>
    </row>
    <row r="38" customFormat="false" ht="12.75" hidden="false" customHeight="false" outlineLevel="0" collapsed="false">
      <c r="A38" s="25" t="n">
        <v>0.31</v>
      </c>
      <c r="B38" s="21" t="s">
        <v>106</v>
      </c>
      <c r="C38" s="22" t="n">
        <v>1387</v>
      </c>
      <c r="D38" s="31" t="n">
        <f aca="false">A38*3*F8</f>
        <v>1387.002</v>
      </c>
      <c r="E38" s="34"/>
      <c r="F38" s="33" t="n">
        <f aca="false">D38-E38+C38</f>
        <v>2774.002</v>
      </c>
    </row>
    <row r="39" customFormat="false" ht="12.75" hidden="false" customHeight="false" outlineLevel="0" collapsed="false">
      <c r="A39" s="25"/>
      <c r="B39" s="21" t="s">
        <v>40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2</v>
      </c>
      <c r="B40" s="21" t="s">
        <v>41</v>
      </c>
      <c r="C40" s="22" t="n">
        <v>7624.41</v>
      </c>
      <c r="D40" s="31" t="n">
        <f aca="false">A40*3*F8</f>
        <v>894.84</v>
      </c>
      <c r="E40" s="34"/>
      <c r="F40" s="33" t="n">
        <f aca="false">D40-E40+C40</f>
        <v>8519.25</v>
      </c>
    </row>
    <row r="41" customFormat="false" ht="26.1" hidden="false" customHeight="true" outlineLevel="0" collapsed="false">
      <c r="A41" s="25" t="n">
        <v>1.48</v>
      </c>
      <c r="B41" s="21" t="s">
        <v>42</v>
      </c>
      <c r="C41" s="22" t="n">
        <v>23057.09</v>
      </c>
      <c r="D41" s="31" t="n">
        <f aca="false">A41*3*F8</f>
        <v>6621.816</v>
      </c>
      <c r="E41" s="34" t="n">
        <v>5005.83</v>
      </c>
      <c r="F41" s="33" t="n">
        <f aca="false">D41-E41+C41</f>
        <v>24673.076</v>
      </c>
    </row>
    <row r="42" customFormat="false" ht="12.75" hidden="false" customHeight="true" outlineLevel="0" collapsed="false">
      <c r="A42" s="25"/>
      <c r="B42" s="21" t="s">
        <v>43</v>
      </c>
      <c r="C42" s="22"/>
      <c r="D42" s="31" t="n">
        <f aca="false">A42*3*F8</f>
        <v>0</v>
      </c>
      <c r="E42" s="34"/>
      <c r="F42" s="33" t="n">
        <f aca="false">D42-E42+C42</f>
        <v>0</v>
      </c>
    </row>
    <row r="43" customFormat="false" ht="12.75" hidden="false" customHeight="true" outlineLevel="0" collapsed="false">
      <c r="A43" s="25" t="n">
        <v>0.11</v>
      </c>
      <c r="B43" s="21" t="s">
        <v>44</v>
      </c>
      <c r="C43" s="22" t="n">
        <v>1970.72</v>
      </c>
      <c r="D43" s="31" t="n">
        <f aca="false">A43*3*F8</f>
        <v>492.162</v>
      </c>
      <c r="E43" s="32"/>
      <c r="F43" s="33" t="n">
        <f aca="false">D43-E43+C43</f>
        <v>2462.882</v>
      </c>
    </row>
    <row r="44" customFormat="false" ht="12.75" hidden="false" customHeight="true" outlineLevel="0" collapsed="false">
      <c r="A44" s="25"/>
      <c r="B44" s="21" t="s">
        <v>45</v>
      </c>
      <c r="C44" s="22"/>
      <c r="D44" s="31" t="n">
        <f aca="false">A44*3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07</v>
      </c>
      <c r="C45" s="22" t="n">
        <v>89.48</v>
      </c>
      <c r="D45" s="31" t="n">
        <f aca="false">A45*F8*3</f>
        <v>89.484</v>
      </c>
      <c r="E45" s="32"/>
      <c r="F45" s="33" t="n">
        <f aca="false">D45-E45+C45</f>
        <v>178.964</v>
      </c>
    </row>
    <row r="46" customFormat="false" ht="12.75" hidden="false" customHeight="true" outlineLevel="0" collapsed="false">
      <c r="A46" s="16"/>
      <c r="B46" s="15" t="s">
        <v>30</v>
      </c>
      <c r="C46" s="19" t="n">
        <f aca="false">SUM(C29:C45)</f>
        <v>52525.85</v>
      </c>
      <c r="D46" s="18" t="n">
        <f aca="false">A27*3*F8</f>
        <v>35032.986</v>
      </c>
      <c r="E46" s="19" t="n">
        <f aca="false">SUM(E28:E45)</f>
        <v>32193.45</v>
      </c>
      <c r="F46" s="35" t="n">
        <f aca="false">D46-E46+C46</f>
        <v>55365.386</v>
      </c>
    </row>
    <row r="47" customFormat="false" ht="19.35" hidden="false" customHeight="true" outlineLevel="0" collapsed="false">
      <c r="A47" s="15" t="n">
        <f aca="false">A48+A49+A50</f>
        <v>1.48</v>
      </c>
      <c r="B47" s="20" t="s">
        <v>47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.14</v>
      </c>
      <c r="B48" s="21" t="s">
        <v>48</v>
      </c>
      <c r="C48" s="22" t="n">
        <v>3386.15</v>
      </c>
      <c r="D48" s="31" t="n">
        <f aca="false">A48*3*F8</f>
        <v>5100.588</v>
      </c>
      <c r="E48" s="36"/>
      <c r="F48" s="33" t="n">
        <f aca="false">D48-E48+C48</f>
        <v>8486.738</v>
      </c>
    </row>
    <row r="49" customFormat="false" ht="12.75" hidden="false" customHeight="true" outlineLevel="0" collapsed="false">
      <c r="A49" s="21"/>
      <c r="B49" s="21" t="s">
        <v>49</v>
      </c>
      <c r="C49" s="22" t="n">
        <v>-55000</v>
      </c>
      <c r="D49" s="31" t="n">
        <f aca="false">A49*3*F8</f>
        <v>0</v>
      </c>
      <c r="E49" s="36"/>
      <c r="F49" s="33" t="n">
        <f aca="false">D49-E49+C49</f>
        <v>-55000</v>
      </c>
    </row>
    <row r="50" customFormat="false" ht="12.75" hidden="false" customHeight="true" outlineLevel="0" collapsed="false">
      <c r="A50" s="15" t="n">
        <v>0.34</v>
      </c>
      <c r="B50" s="21" t="s">
        <v>50</v>
      </c>
      <c r="C50" s="22" t="n">
        <v>-1794.77</v>
      </c>
      <c r="D50" s="31" t="n">
        <f aca="false">A50*F8*3</f>
        <v>1521.228</v>
      </c>
      <c r="E50" s="36" t="n">
        <v>2882</v>
      </c>
      <c r="F50" s="33" t="n">
        <f aca="false">D50-E50+C50</f>
        <v>-3155.542</v>
      </c>
    </row>
    <row r="51" customFormat="false" ht="12.75" hidden="false" customHeight="true" outlineLevel="0" collapsed="false">
      <c r="A51" s="15"/>
      <c r="B51" s="21" t="s">
        <v>51</v>
      </c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0</v>
      </c>
      <c r="C52" s="19" t="n">
        <f aca="false">SUM(C48:C51)</f>
        <v>-53408.62</v>
      </c>
      <c r="D52" s="18" t="n">
        <f aca="false">A47*3*F8</f>
        <v>6621.816</v>
      </c>
      <c r="E52" s="19" t="n">
        <f aca="false">SUM(E48:E51)</f>
        <v>2882</v>
      </c>
      <c r="F52" s="35" t="n">
        <f aca="false">D52-E52+C52</f>
        <v>-49668.804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2</v>
      </c>
      <c r="C54" s="17" t="s">
        <v>108</v>
      </c>
      <c r="D54" s="17" t="s">
        <v>54</v>
      </c>
      <c r="E54" s="18" t="s">
        <v>55</v>
      </c>
      <c r="F54" s="19" t="s">
        <v>115</v>
      </c>
    </row>
    <row r="55" customFormat="false" ht="12.75" hidden="false" customHeight="true" outlineLevel="0" collapsed="false">
      <c r="A55" s="21"/>
      <c r="B55" s="21" t="s">
        <v>57</v>
      </c>
      <c r="C55" s="19" t="n">
        <v>19546.69</v>
      </c>
      <c r="D55" s="22" t="n">
        <f aca="false">61699.2-D56</f>
        <v>48427.68</v>
      </c>
      <c r="E55" s="31" t="n">
        <f aca="false">69521.54-E56</f>
        <v>51904.01</v>
      </c>
      <c r="F55" s="19" t="n">
        <f aca="false">C55+D55-E55</f>
        <v>16070.36</v>
      </c>
    </row>
    <row r="56" customFormat="false" ht="12.75" hidden="false" customHeight="true" outlineLevel="0" collapsed="false">
      <c r="A56" s="21"/>
      <c r="B56" s="21" t="s">
        <v>58</v>
      </c>
      <c r="C56" s="19" t="n">
        <v>7168.56</v>
      </c>
      <c r="D56" s="19" t="n">
        <f aca="false">SUM(D57:D61)</f>
        <v>13271.52</v>
      </c>
      <c r="E56" s="19" t="n">
        <f aca="false">SUM(E57:E61)</f>
        <v>17617.53</v>
      </c>
      <c r="F56" s="19" t="n">
        <f aca="false">C56+D56-E56</f>
        <v>2822.55</v>
      </c>
    </row>
    <row r="57" customFormat="false" ht="12.75" hidden="false" customHeight="true" outlineLevel="0" collapsed="false">
      <c r="A57" s="21"/>
      <c r="B57" s="42" t="s">
        <v>59</v>
      </c>
      <c r="C57" s="19" t="n">
        <v>487.09</v>
      </c>
      <c r="D57" s="22" t="n">
        <v>2163.66</v>
      </c>
      <c r="E57" s="31" t="n">
        <v>2124.42</v>
      </c>
      <c r="F57" s="19" t="n">
        <f aca="false">C57+D57-E57</f>
        <v>526.33</v>
      </c>
    </row>
    <row r="58" customFormat="false" ht="12.75" hidden="false" customHeight="true" outlineLevel="0" collapsed="false">
      <c r="A58" s="21"/>
      <c r="B58" s="42" t="s">
        <v>60</v>
      </c>
      <c r="C58" s="19" t="n">
        <v>1896.38</v>
      </c>
      <c r="D58" s="22" t="n">
        <v>1903.02</v>
      </c>
      <c r="E58" s="31" t="n">
        <v>2945.59</v>
      </c>
      <c r="F58" s="19" t="n">
        <f aca="false">C58+D58-E58</f>
        <v>853.81</v>
      </c>
    </row>
    <row r="59" customFormat="false" ht="12.75" hidden="false" customHeight="true" outlineLevel="0" collapsed="false">
      <c r="A59" s="21"/>
      <c r="B59" s="42" t="s">
        <v>61</v>
      </c>
      <c r="C59" s="19" t="n">
        <v>1763.61</v>
      </c>
      <c r="D59" s="22" t="n">
        <v>1787.19</v>
      </c>
      <c r="E59" s="31" t="n">
        <v>4701.62</v>
      </c>
      <c r="F59" s="19" t="n">
        <f aca="false">C59+D59-E59</f>
        <v>-1150.82</v>
      </c>
    </row>
    <row r="60" customFormat="false" ht="12.75" hidden="false" customHeight="true" outlineLevel="0" collapsed="false">
      <c r="A60" s="21"/>
      <c r="B60" s="42" t="s">
        <v>62</v>
      </c>
      <c r="C60" s="19" t="n">
        <v>1101.94</v>
      </c>
      <c r="D60" s="22" t="n">
        <v>3491.64</v>
      </c>
      <c r="E60" s="31" t="n">
        <v>3487.47</v>
      </c>
      <c r="F60" s="19" t="n">
        <f aca="false">C60+D60-E60</f>
        <v>1106.11</v>
      </c>
    </row>
    <row r="61" customFormat="false" ht="12.75" hidden="false" customHeight="true" outlineLevel="0" collapsed="false">
      <c r="A61" s="21"/>
      <c r="B61" s="42" t="s">
        <v>63</v>
      </c>
      <c r="C61" s="19" t="n">
        <v>1919.54</v>
      </c>
      <c r="D61" s="22" t="n">
        <v>3926.01</v>
      </c>
      <c r="E61" s="31" t="n">
        <v>4358.43</v>
      </c>
      <c r="F61" s="19" t="n">
        <f aca="false">C61+D61-E61</f>
        <v>1487.12</v>
      </c>
    </row>
    <row r="62" customFormat="false" ht="12.75" hidden="false" customHeight="true" outlineLevel="0" collapsed="false">
      <c r="A62" s="15"/>
      <c r="B62" s="21" t="s">
        <v>64</v>
      </c>
      <c r="C62" s="19" t="n">
        <v>4131.05</v>
      </c>
      <c r="D62" s="36" t="n">
        <v>12391.85</v>
      </c>
      <c r="E62" s="31" t="n">
        <v>16286.88</v>
      </c>
      <c r="F62" s="19" t="n">
        <f aca="false">C62+D62-E62</f>
        <v>236.020000000002</v>
      </c>
    </row>
    <row r="63" customFormat="false" ht="12.75" hidden="false" customHeight="true" outlineLevel="0" collapsed="false">
      <c r="A63" s="15"/>
      <c r="B63" s="21" t="s">
        <v>65</v>
      </c>
      <c r="C63" s="19" t="n">
        <v>-2414.53</v>
      </c>
      <c r="D63" s="36" t="n">
        <v>144778.8</v>
      </c>
      <c r="E63" s="31" t="n">
        <v>77763.76</v>
      </c>
      <c r="F63" s="19" t="n">
        <f aca="false">C63+D63-E63</f>
        <v>64600.51</v>
      </c>
    </row>
    <row r="64" customFormat="false" ht="12.75" hidden="false" customHeight="true" outlineLevel="0" collapsed="false">
      <c r="A64" s="15"/>
      <c r="B64" s="43" t="s">
        <v>66</v>
      </c>
      <c r="C64" s="19" t="n">
        <v>4789.35</v>
      </c>
      <c r="D64" s="36" t="n">
        <v>11097.64</v>
      </c>
      <c r="E64" s="31" t="n">
        <v>14873.43</v>
      </c>
      <c r="F64" s="19" t="n">
        <f aca="false">C64+D64-E64</f>
        <v>1013.56</v>
      </c>
    </row>
    <row r="65" customFormat="false" ht="12.75" hidden="false" customHeight="true" outlineLevel="0" collapsed="false">
      <c r="A65" s="15"/>
      <c r="B65" s="21" t="s">
        <v>67</v>
      </c>
      <c r="C65" s="19" t="n">
        <v>12967.56</v>
      </c>
      <c r="D65" s="36" t="n">
        <v>30890.53</v>
      </c>
      <c r="E65" s="31" t="n">
        <v>35875.37</v>
      </c>
      <c r="F65" s="19" t="n">
        <f aca="false">C65+D65-E65</f>
        <v>7982.71999999999</v>
      </c>
    </row>
    <row r="66" customFormat="false" ht="12.75" hidden="false" customHeight="true" outlineLevel="0" collapsed="false">
      <c r="A66" s="15"/>
      <c r="B66" s="21"/>
      <c r="C66" s="19"/>
      <c r="D66" s="36"/>
      <c r="E66" s="31"/>
      <c r="F66" s="19"/>
    </row>
    <row r="67" customFormat="false" ht="12.75" hidden="false" customHeight="true" outlineLevel="0" collapsed="false">
      <c r="A67" s="15"/>
      <c r="B67" s="15" t="s">
        <v>68</v>
      </c>
      <c r="C67" s="19" t="n">
        <f aca="false">SUM(C62:C65)+C55+C56</f>
        <v>46188.68</v>
      </c>
      <c r="D67" s="19" t="n">
        <f aca="false">SUM(D62:D65)+D55+D56</f>
        <v>260858.02</v>
      </c>
      <c r="E67" s="19" t="n">
        <f aca="false">SUM(E62:E65)+E55+E56</f>
        <v>214320.98</v>
      </c>
      <c r="F67" s="19" t="n">
        <f aca="false">SUM(F62:F65)+F55+F56</f>
        <v>92725.72</v>
      </c>
    </row>
    <row r="68" customFormat="false" ht="12.75" hidden="false" customHeight="true" outlineLevel="0" collapsed="false">
      <c r="A68" s="15"/>
      <c r="B68" s="21" t="s">
        <v>69</v>
      </c>
      <c r="C68" s="19" t="n">
        <v>3692.99</v>
      </c>
      <c r="D68" s="31"/>
      <c r="E68" s="36" t="n">
        <v>3692.99</v>
      </c>
      <c r="F68" s="35" t="n">
        <f aca="false">D68-E68+C68</f>
        <v>0</v>
      </c>
    </row>
    <row r="69" customFormat="false" ht="12.75" hidden="false" customHeight="true" outlineLevel="0" collapsed="false">
      <c r="A69" s="15"/>
      <c r="B69" s="15" t="s">
        <v>70</v>
      </c>
      <c r="C69" s="18" t="n">
        <f aca="false">C67+C68</f>
        <v>49881.67</v>
      </c>
      <c r="D69" s="18" t="n">
        <f aca="false">D67+D68</f>
        <v>260858.02</v>
      </c>
      <c r="E69" s="18" t="n">
        <f aca="false">E67+E68</f>
        <v>218013.97</v>
      </c>
      <c r="F69" s="18" t="n">
        <f aca="false">F67+F68</f>
        <v>92725.72</v>
      </c>
    </row>
    <row r="70" customFormat="false" ht="12.75" hidden="false" customHeight="true" outlineLevel="0" collapsed="false">
      <c r="A70" s="37"/>
      <c r="B70" s="37"/>
      <c r="C70" s="39"/>
      <c r="D70" s="39"/>
      <c r="E70" s="40"/>
      <c r="F70" s="40"/>
    </row>
    <row r="71" customFormat="false" ht="34.5" hidden="false" customHeight="true" outlineLevel="0" collapsed="false">
      <c r="A71" s="37"/>
      <c r="B71" s="37" t="s">
        <v>116</v>
      </c>
      <c r="C71" s="37"/>
      <c r="D71" s="37"/>
      <c r="E71" s="37"/>
      <c r="F71" s="37"/>
    </row>
    <row r="72" customFormat="false" ht="12.75" hidden="false" customHeight="false" outlineLevel="0" collapsed="false">
      <c r="A72" s="1"/>
      <c r="D72" s="5"/>
      <c r="E72" s="6"/>
      <c r="H72" s="0" t="s">
        <v>17</v>
      </c>
      <c r="I72" s="44" t="n">
        <f aca="false">A21</f>
        <v>4.48</v>
      </c>
      <c r="J72" s="44" t="n">
        <f aca="false">A27</f>
        <v>7.83</v>
      </c>
      <c r="K72" s="44" t="n">
        <f aca="false">A47</f>
        <v>1.48</v>
      </c>
      <c r="L72" s="44" t="n">
        <f aca="false">F17</f>
        <v>13.79</v>
      </c>
      <c r="M72" s="44" t="n">
        <f aca="false">I72+J72+K72</f>
        <v>13.79</v>
      </c>
    </row>
    <row r="73" customFormat="false" ht="12.75" hidden="false" customHeight="false" outlineLevel="0" collapsed="false">
      <c r="A73" s="1"/>
      <c r="B73" s="16"/>
      <c r="C73" s="17" t="s">
        <v>72</v>
      </c>
      <c r="D73" s="18" t="s">
        <v>73</v>
      </c>
      <c r="E73" s="19" t="s">
        <v>74</v>
      </c>
      <c r="F73" s="17" t="s">
        <v>75</v>
      </c>
      <c r="H73" s="0" t="s">
        <v>76</v>
      </c>
      <c r="I73" s="45" t="n">
        <f aca="false">I72/L72*100</f>
        <v>32.4873096446701</v>
      </c>
      <c r="J73" s="45" t="n">
        <f aca="false">J72/L72*100</f>
        <v>56.7802755620015</v>
      </c>
      <c r="K73" s="45" t="n">
        <f aca="false">L73-I73-J73</f>
        <v>10.7324147933285</v>
      </c>
      <c r="L73" s="0" t="n">
        <v>100</v>
      </c>
    </row>
    <row r="74" customFormat="false" ht="12.75" hidden="false" customHeight="false" outlineLevel="0" collapsed="false">
      <c r="A74" s="46"/>
      <c r="B74" s="29" t="s">
        <v>77</v>
      </c>
      <c r="C74" s="35" t="n">
        <v>22618.77</v>
      </c>
      <c r="D74" s="35" t="n">
        <f aca="false">97279.45+109.99</f>
        <v>97389.44</v>
      </c>
      <c r="E74" s="35" t="n">
        <v>-37189.41</v>
      </c>
      <c r="F74" s="35" t="n">
        <f aca="false">C74+D74+E74-0.01</f>
        <v>82818.79</v>
      </c>
      <c r="I74" s="0" t="s">
        <v>78</v>
      </c>
      <c r="J74" s="0" t="s">
        <v>79</v>
      </c>
      <c r="K74" s="0" t="s">
        <v>80</v>
      </c>
    </row>
    <row r="75" customFormat="false" ht="12.75" hidden="false" customHeight="false" outlineLevel="0" collapsed="false">
      <c r="A75" s="46"/>
      <c r="B75" s="47" t="s">
        <v>81</v>
      </c>
      <c r="C75" s="33" t="n">
        <f aca="false">I76</f>
        <v>20044.4101522843</v>
      </c>
      <c r="D75" s="48" t="n">
        <f aca="false">J76</f>
        <v>35032.9757795504</v>
      </c>
      <c r="E75" s="33" t="n">
        <f aca="false">K76</f>
        <v>6621.81406816534</v>
      </c>
      <c r="F75" s="35" t="n">
        <f aca="false">C75+D75+E75</f>
        <v>61699.2</v>
      </c>
      <c r="H75" s="0" t="s">
        <v>82</v>
      </c>
      <c r="I75" s="49"/>
      <c r="J75" s="49"/>
      <c r="K75" s="49"/>
    </row>
    <row r="76" customFormat="false" ht="12.75" hidden="false" customHeight="false" outlineLevel="0" collapsed="false">
      <c r="A76" s="46"/>
      <c r="B76" s="47" t="s">
        <v>83</v>
      </c>
      <c r="C76" s="35" t="n">
        <f aca="false">C77+C78</f>
        <v>22585.6779695431</v>
      </c>
      <c r="D76" s="35" t="n">
        <f aca="false">D77+D78</f>
        <v>39474.5219869471</v>
      </c>
      <c r="E76" s="35" t="n">
        <f aca="false">E77+E78</f>
        <v>7461.34004350979</v>
      </c>
      <c r="F76" s="35" t="n">
        <f aca="false">C76+D76+E76</f>
        <v>69521.54</v>
      </c>
      <c r="H76" s="0" t="s">
        <v>84</v>
      </c>
      <c r="I76" s="49" t="n">
        <f aca="false">L76/100*I73</f>
        <v>20044.4101522843</v>
      </c>
      <c r="J76" s="49" t="n">
        <f aca="false">L76/100*J73</f>
        <v>35032.9757795504</v>
      </c>
      <c r="K76" s="49" t="n">
        <f aca="false">L76-I76-J76</f>
        <v>6621.81406816534</v>
      </c>
      <c r="L76" s="44" t="n">
        <f aca="false">D55+D56</f>
        <v>61699.2</v>
      </c>
    </row>
    <row r="77" customFormat="false" ht="12.75" hidden="false" customHeight="false" outlineLevel="0" collapsed="false">
      <c r="A77" s="46"/>
      <c r="B77" s="50" t="s">
        <v>85</v>
      </c>
      <c r="C77" s="33" t="n">
        <f aca="false">I78</f>
        <v>16862.2164467005</v>
      </c>
      <c r="D77" s="33" t="n">
        <f aca="false">J78</f>
        <v>29471.2399057288</v>
      </c>
      <c r="E77" s="33" t="n">
        <f aca="false">K78</f>
        <v>5570.5536475707</v>
      </c>
      <c r="F77" s="35" t="n">
        <f aca="false">C77+D77+E77</f>
        <v>51904.01</v>
      </c>
      <c r="H77" s="0" t="s">
        <v>86</v>
      </c>
      <c r="I77" s="49" t="n">
        <f aca="false">L77/100*I73</f>
        <v>16862.2164467005</v>
      </c>
      <c r="J77" s="49" t="n">
        <f aca="false">L77/100*J73</f>
        <v>29471.2399057288</v>
      </c>
      <c r="K77" s="49" t="n">
        <f aca="false">L77-I77-J77</f>
        <v>5570.5536475707</v>
      </c>
      <c r="L77" s="44" t="n">
        <f aca="false">E55</f>
        <v>51904.01</v>
      </c>
    </row>
    <row r="78" customFormat="false" ht="12.75" hidden="false" customHeight="false" outlineLevel="0" collapsed="false">
      <c r="A78" s="46"/>
      <c r="B78" s="51" t="s">
        <v>87</v>
      </c>
      <c r="C78" s="33" t="n">
        <f aca="false">I79</f>
        <v>5723.46152284264</v>
      </c>
      <c r="D78" s="33" t="n">
        <f aca="false">J79</f>
        <v>10003.2820812183</v>
      </c>
      <c r="E78" s="33" t="n">
        <f aca="false">K79</f>
        <v>1890.78639593909</v>
      </c>
      <c r="F78" s="35" t="n">
        <f aca="false">C78+D78+E78</f>
        <v>17617.53</v>
      </c>
      <c r="H78" s="0" t="s">
        <v>88</v>
      </c>
      <c r="I78" s="49" t="n">
        <f aca="false">L78/100*I73</f>
        <v>16862.2164467005</v>
      </c>
      <c r="J78" s="49" t="n">
        <f aca="false">L78/100*J73</f>
        <v>29471.2399057288</v>
      </c>
      <c r="K78" s="49" t="n">
        <f aca="false">L78-I78-J78</f>
        <v>5570.5536475707</v>
      </c>
      <c r="L78" s="44" t="n">
        <f aca="false">E55</f>
        <v>51904.01</v>
      </c>
    </row>
    <row r="79" customFormat="false" ht="12.75" hidden="false" customHeight="false" outlineLevel="0" collapsed="false">
      <c r="A79" s="46"/>
      <c r="B79" s="29" t="s">
        <v>89</v>
      </c>
      <c r="C79" s="33"/>
      <c r="D79" s="33"/>
      <c r="E79" s="33"/>
      <c r="F79" s="35" t="n">
        <f aca="false">C79+D79+E79</f>
        <v>0</v>
      </c>
      <c r="H79" s="0" t="s">
        <v>90</v>
      </c>
      <c r="I79" s="49" t="n">
        <f aca="false">L79/100*I73</f>
        <v>5723.46152284264</v>
      </c>
      <c r="J79" s="49" t="n">
        <f aca="false">L79/100*J73</f>
        <v>10003.2820812183</v>
      </c>
      <c r="K79" s="49" t="n">
        <f aca="false">L79-I79-J79</f>
        <v>1890.78639593909</v>
      </c>
      <c r="L79" s="44" t="n">
        <f aca="false">E56</f>
        <v>17617.53</v>
      </c>
    </row>
    <row r="80" customFormat="false" ht="12.75" hidden="false" customHeight="false" outlineLevel="0" collapsed="false">
      <c r="A80" s="46"/>
      <c r="B80" s="51" t="s">
        <v>91</v>
      </c>
      <c r="C80" s="33" t="n">
        <v>8903.76</v>
      </c>
      <c r="D80" s="33" t="n">
        <v>17143.1</v>
      </c>
      <c r="E80" s="33" t="n">
        <v>668.39</v>
      </c>
      <c r="F80" s="35" t="n">
        <f aca="false">C80+D80+E80</f>
        <v>26715.25</v>
      </c>
    </row>
    <row r="81" customFormat="false" ht="12.75" hidden="false" customHeight="false" outlineLevel="0" collapsed="false">
      <c r="A81" s="46"/>
      <c r="B81" s="51" t="s">
        <v>92</v>
      </c>
      <c r="C81" s="33" t="n">
        <f aca="false">C75-C76+C80</f>
        <v>6362.49218274111</v>
      </c>
      <c r="D81" s="33" t="n">
        <f aca="false">D75-D76+D80</f>
        <v>12701.5537926033</v>
      </c>
      <c r="E81" s="33" t="n">
        <f aca="false">E75-E76+E80</f>
        <v>-171.135975344448</v>
      </c>
      <c r="F81" s="35" t="n">
        <f aca="false">C81+D81+E81</f>
        <v>18892.91</v>
      </c>
    </row>
    <row r="82" customFormat="false" ht="12.75" hidden="false" customHeight="false" outlineLevel="0" collapsed="false">
      <c r="A82" s="46"/>
      <c r="B82" s="29" t="s">
        <v>93</v>
      </c>
      <c r="C82" s="35"/>
      <c r="D82" s="33"/>
      <c r="E82" s="35"/>
      <c r="F82" s="35" t="n">
        <v>7500</v>
      </c>
    </row>
    <row r="83" customFormat="false" ht="12.75" hidden="false" customHeight="false" outlineLevel="0" collapsed="false">
      <c r="A83" s="46"/>
      <c r="B83" s="29" t="s">
        <v>110</v>
      </c>
      <c r="C83" s="35"/>
      <c r="D83" s="33"/>
      <c r="E83" s="35"/>
      <c r="F83" s="35" t="n">
        <f aca="false">E68</f>
        <v>3692.99</v>
      </c>
    </row>
    <row r="84" customFormat="false" ht="12.75" hidden="false" customHeight="false" outlineLevel="0" collapsed="false">
      <c r="A84" s="46"/>
      <c r="B84" s="29" t="s">
        <v>94</v>
      </c>
      <c r="C84" s="35" t="n">
        <f aca="false">E26</f>
        <v>22867.5049</v>
      </c>
      <c r="D84" s="35" t="n">
        <f aca="false">E46</f>
        <v>32193.45</v>
      </c>
      <c r="E84" s="35" t="n">
        <f aca="false">E52</f>
        <v>2882</v>
      </c>
      <c r="F84" s="35" t="n">
        <f aca="false">C84+D84+E84</f>
        <v>57942.9549</v>
      </c>
    </row>
    <row r="85" customFormat="false" ht="12.75" hidden="false" customHeight="false" outlineLevel="0" collapsed="false">
      <c r="A85" s="46"/>
      <c r="B85" s="29" t="s">
        <v>95</v>
      </c>
      <c r="C85" s="35" t="n">
        <f aca="false">C74+C76-C84</f>
        <v>22336.9430695432</v>
      </c>
      <c r="D85" s="35" t="n">
        <f aca="false">D74+D76-D84</f>
        <v>104670.511986947</v>
      </c>
      <c r="E85" s="35" t="n">
        <f aca="false">E74+E76-E84</f>
        <v>-32610.0699564902</v>
      </c>
      <c r="F85" s="35" t="n">
        <f aca="false">C85+D85+E85+F83+F82</f>
        <v>105590.3751</v>
      </c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true" outlineLevel="0" collapsed="false">
      <c r="A87" s="46"/>
      <c r="B87" s="54" t="s">
        <v>96</v>
      </c>
      <c r="C87" s="54"/>
      <c r="D87" s="54"/>
      <c r="E87" s="54"/>
      <c r="F87" s="53"/>
    </row>
    <row r="88" customFormat="false" ht="12.75" hidden="false" customHeight="false" outlineLevel="0" collapsed="false">
      <c r="A88" s="46"/>
      <c r="B88" s="52"/>
      <c r="C88" s="53"/>
      <c r="D88" s="53"/>
      <c r="E88" s="53"/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46"/>
      <c r="B90" s="52" t="s">
        <v>97</v>
      </c>
      <c r="C90" s="53"/>
      <c r="D90" s="41"/>
      <c r="E90" s="53" t="s">
        <v>112</v>
      </c>
      <c r="F90" s="53"/>
    </row>
    <row r="91" customFormat="false" ht="12.75" hidden="false" customHeight="false" outlineLevel="0" collapsed="false">
      <c r="A91" s="46"/>
      <c r="B91" s="52"/>
      <c r="C91" s="53"/>
      <c r="D91" s="41"/>
      <c r="E91" s="53"/>
      <c r="F91" s="53"/>
    </row>
    <row r="92" customFormat="false" ht="12.75" hidden="false" customHeight="false" outlineLevel="0" collapsed="false">
      <c r="A92" s="1"/>
      <c r="B92" s="1" t="s">
        <v>99</v>
      </c>
      <c r="C92" s="1"/>
      <c r="D92" s="12"/>
      <c r="E92" s="8" t="s">
        <v>100</v>
      </c>
      <c r="F92" s="1"/>
    </row>
    <row r="93" customFormat="false" ht="12.75" hidden="false" customHeight="false" outlineLevel="0" collapsed="false">
      <c r="B93" s="0" t="s">
        <v>101</v>
      </c>
    </row>
  </sheetData>
  <mergeCells count="7">
    <mergeCell ref="B1:F1"/>
    <mergeCell ref="E4:F4"/>
    <mergeCell ref="B21:F21"/>
    <mergeCell ref="B27:F27"/>
    <mergeCell ref="B47:F47"/>
    <mergeCell ref="B71:F71"/>
    <mergeCell ref="B87:E8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85" activeCellId="0" sqref="I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113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4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2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91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170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32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1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7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3.79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4.48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1кв!D22+'2 кв'!D22+'3 кв '!D22+'4 кв'!D22</f>
        <v>52527.108</v>
      </c>
      <c r="E22" s="23" t="n">
        <f aca="false">1кв!E22+'2 кв'!E22+'3 кв '!E22+'4 кв'!E22-0.01</f>
        <v>52527.11</v>
      </c>
      <c r="F22" s="22" t="n">
        <f aca="false">D22-E22</f>
        <v>-0.0019999999931315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1кв!D23+'2 кв'!D23+'3 кв '!D23+'4 кв'!D23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45</v>
      </c>
      <c r="B24" s="21" t="s">
        <v>28</v>
      </c>
      <c r="C24" s="22" t="n">
        <v>-1411.5</v>
      </c>
      <c r="D24" s="23" t="n">
        <f aca="false">1кв!D24+'2 кв'!D24+'3 кв '!D24+'4 кв'!D24</f>
        <v>28903.332</v>
      </c>
      <c r="E24" s="26" t="n">
        <f aca="false">(D69)*0.03-3.27</f>
        <v>26557.0617</v>
      </c>
      <c r="F24" s="22" t="n">
        <f aca="false">D24-E24+C24</f>
        <v>934.7703</v>
      </c>
    </row>
    <row r="25" customFormat="false" ht="12.75" hidden="false" customHeight="true" outlineLevel="0" collapsed="false">
      <c r="A25" s="16"/>
      <c r="B25" s="27" t="s">
        <v>29</v>
      </c>
      <c r="C25" s="22" t="n">
        <v>-1506.13</v>
      </c>
      <c r="D25" s="23" t="n">
        <f aca="false">1кв!D25+'2 кв'!D25+'3 кв '!D25+'4 кв'!D25</f>
        <v>0</v>
      </c>
      <c r="E25" s="22" t="n">
        <f aca="false">(E69-E55-E56)*0.01</f>
        <v>6659.5597</v>
      </c>
      <c r="F25" s="22" t="n">
        <f aca="false">D25-E25+C25</f>
        <v>-8165.6897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-2917.63</v>
      </c>
      <c r="D26" s="55" t="n">
        <f aca="false">1кв!D26+'2 кв'!D26+'3 кв '!D26+'4 кв'!D26</f>
        <v>81430.44</v>
      </c>
      <c r="E26" s="18" t="n">
        <f aca="false">SUM(E22:E25)</f>
        <v>85743.7314</v>
      </c>
      <c r="F26" s="19" t="n">
        <f aca="false">D26-E26+C26</f>
        <v>-7230.9214</v>
      </c>
    </row>
    <row r="27" customFormat="false" ht="27.6" hidden="false" customHeight="true" outlineLevel="0" collapsed="false">
      <c r="A27" s="30" t="n">
        <f aca="false">SUM(A28:A44)+A45</f>
        <v>7.83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1</v>
      </c>
      <c r="B28" s="21" t="s">
        <v>32</v>
      </c>
      <c r="C28" s="22"/>
      <c r="D28" s="31" t="n">
        <f aca="false">'3 кв '!D28+'4 кв'!D28</f>
        <v>1879.164</v>
      </c>
      <c r="E28" s="31" t="n">
        <f aca="false">'3 кв '!E28+'4 кв'!E28</f>
        <v>0</v>
      </c>
      <c r="F28" s="33" t="n">
        <f aca="false">D28-E28+C28</f>
        <v>1879.164</v>
      </c>
    </row>
    <row r="29" customFormat="false" ht="12.75" hidden="false" customHeight="false" outlineLevel="0" collapsed="false">
      <c r="A29" s="25" t="n">
        <v>1.02</v>
      </c>
      <c r="B29" s="21" t="s">
        <v>33</v>
      </c>
      <c r="C29" s="22" t="n">
        <v>-1641.48</v>
      </c>
      <c r="D29" s="31" t="n">
        <f aca="false">1кв!D29+'2 кв'!D29+'3 кв '!D29+'4 кв'!D29</f>
        <v>19239.06</v>
      </c>
      <c r="E29" s="31" t="n">
        <f aca="false">1кв!E29+'2 кв'!E29+'3 кв '!E29+'4 кв'!E29</f>
        <v>20300.83</v>
      </c>
      <c r="F29" s="33" t="n">
        <f aca="false">D29-E29+C29</f>
        <v>-2703.25</v>
      </c>
    </row>
    <row r="30" customFormat="false" ht="12.75" hidden="false" customHeight="false" outlineLevel="0" collapsed="false">
      <c r="A30" s="25"/>
      <c r="B30" s="21" t="s">
        <v>105</v>
      </c>
      <c r="C30" s="22"/>
      <c r="D30" s="31"/>
      <c r="E30" s="34" t="n">
        <v>3669</v>
      </c>
      <c r="F30" s="33" t="n">
        <f aca="false">D30-E30+C30</f>
        <v>-3669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1кв!D30+'2 кв'!D30+'3 кв '!D31+'4 кв'!D31</f>
        <v>42952.32</v>
      </c>
      <c r="E31" s="31" t="n">
        <f aca="false">1кв!E30+'2 кв'!E30+'3 кв '!E31+'4 кв'!E31</f>
        <v>42952.32</v>
      </c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1кв!D31+'2 кв'!D31+'3 кв '!D32+'4 кв'!D32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66</v>
      </c>
      <c r="B33" s="21" t="s">
        <v>36</v>
      </c>
      <c r="C33" s="22" t="n">
        <v>-3965.27</v>
      </c>
      <c r="D33" s="31" t="n">
        <f aca="false">1кв!D32+'2 кв'!D32+'3 кв '!D33+'4 кв'!D33</f>
        <v>9395.82</v>
      </c>
      <c r="E33" s="31" t="n">
        <f aca="false">1кв!E32+'2 кв'!E32+'3 кв '!E33+'4 кв'!E33</f>
        <v>7206.34</v>
      </c>
      <c r="F33" s="33" t="n">
        <f aca="false">D33-E33+C33</f>
        <v>-1775.79</v>
      </c>
    </row>
    <row r="34" customFormat="false" ht="12.75" hidden="false" customHeight="false" outlineLevel="0" collapsed="false">
      <c r="A34" s="25"/>
      <c r="B34" s="21" t="s">
        <v>114</v>
      </c>
      <c r="C34" s="22"/>
      <c r="D34" s="31" t="n">
        <v>0</v>
      </c>
      <c r="E34" s="34" t="n">
        <v>3378.36</v>
      </c>
      <c r="F34" s="33" t="n">
        <f aca="false">D34-E34+C34</f>
        <v>-3378.36</v>
      </c>
    </row>
    <row r="35" customFormat="false" ht="12.75" hidden="false" customHeight="false" outlineLevel="0" collapsed="false">
      <c r="A35" s="25"/>
      <c r="B35" s="21" t="s">
        <v>37</v>
      </c>
      <c r="C35" s="22" t="n">
        <v>2740.79</v>
      </c>
      <c r="D35" s="31" t="n">
        <f aca="false">1кв!D33+'2 кв'!D33+'3 кв '!D34+'4 кв'!D35</f>
        <v>5458.524</v>
      </c>
      <c r="E35" s="31" t="n">
        <f aca="false">1кв!E33+'2 кв'!E33+'3 кв '!E34+'4 кв'!E35</f>
        <v>0</v>
      </c>
      <c r="F35" s="33" t="n">
        <f aca="false">D35-E35+C35</f>
        <v>8199.314</v>
      </c>
    </row>
    <row r="36" customFormat="false" ht="12.75" hidden="false" customHeight="false" outlineLevel="0" collapsed="false">
      <c r="A36" s="25"/>
      <c r="B36" s="21" t="s">
        <v>38</v>
      </c>
      <c r="C36" s="22"/>
      <c r="D36" s="31" t="n">
        <f aca="false">1кв!D34+'2 кв'!D34+'3 кв '!D35+'4 кв'!D36</f>
        <v>0</v>
      </c>
      <c r="E36" s="34"/>
      <c r="F36" s="33"/>
    </row>
    <row r="37" customFormat="false" ht="12.75" hidden="false" customHeight="false" outlineLevel="0" collapsed="false">
      <c r="A37" s="25" t="n">
        <v>1.43</v>
      </c>
      <c r="B37" s="21" t="s">
        <v>39</v>
      </c>
      <c r="C37" s="22" t="n">
        <v>2330.55</v>
      </c>
      <c r="D37" s="31" t="n">
        <f aca="false">1кв!D35+'2 кв'!D35+'3 кв '!D36+'4 кв'!D37</f>
        <v>24787.068</v>
      </c>
      <c r="E37" s="31" t="n">
        <f aca="false">1кв!E35+'2 кв'!E35+'3 кв '!E36+'4 кв'!E37</f>
        <v>9801.31</v>
      </c>
      <c r="F37" s="33" t="n">
        <f aca="false">D37-E37+C37</f>
        <v>17316.308</v>
      </c>
    </row>
    <row r="38" customFormat="false" ht="12.75" hidden="false" customHeight="false" outlineLevel="0" collapsed="false">
      <c r="A38" s="25" t="n">
        <v>0.31</v>
      </c>
      <c r="B38" s="21" t="s">
        <v>106</v>
      </c>
      <c r="C38" s="22"/>
      <c r="D38" s="31" t="n">
        <f aca="false">'3 кв '!D37+'4 кв'!D38</f>
        <v>2774.004</v>
      </c>
      <c r="E38" s="31" t="n">
        <f aca="false">'3 кв '!E37+'4 кв'!E38</f>
        <v>0</v>
      </c>
      <c r="F38" s="33" t="n">
        <f aca="false">D38-E38+C38</f>
        <v>2774.004</v>
      </c>
    </row>
    <row r="39" customFormat="false" ht="12.75" hidden="false" customHeight="false" outlineLevel="0" collapsed="false">
      <c r="A39" s="25"/>
      <c r="B39" s="21" t="s">
        <v>40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2</v>
      </c>
      <c r="B40" s="21" t="s">
        <v>41</v>
      </c>
      <c r="C40" s="22" t="n">
        <v>2875.58</v>
      </c>
      <c r="D40" s="31" t="n">
        <f aca="false">1кв!D37+'2 кв'!D37+'3 кв '!D39+'4 кв'!D40</f>
        <v>6621.816</v>
      </c>
      <c r="E40" s="31" t="n">
        <f aca="false">1кв!E37+'2 кв'!E37+'3 кв '!E39+'4 кв'!E40</f>
        <v>978.15</v>
      </c>
      <c r="F40" s="33" t="n">
        <f aca="false">D40-E40+C40</f>
        <v>8519.246</v>
      </c>
    </row>
    <row r="41" customFormat="false" ht="26.1" hidden="false" customHeight="true" outlineLevel="0" collapsed="false">
      <c r="A41" s="25" t="n">
        <v>1.48</v>
      </c>
      <c r="B41" s="21" t="s">
        <v>42</v>
      </c>
      <c r="C41" s="22" t="n">
        <v>6170.92</v>
      </c>
      <c r="D41" s="31" t="n">
        <f aca="false">1кв!D38+'2 кв'!D38+'3 кв '!D40+'4 кв'!D41</f>
        <v>35883.084</v>
      </c>
      <c r="E41" s="31" t="n">
        <f aca="false">1кв!E38+'2 кв'!E38+'3 кв '!E40+'4 кв'!E41</f>
        <v>17380.94</v>
      </c>
      <c r="F41" s="33" t="n">
        <f aca="false">D41-E41+C41</f>
        <v>24673.064</v>
      </c>
    </row>
    <row r="42" customFormat="false" ht="12.75" hidden="false" customHeight="true" outlineLevel="0" collapsed="false">
      <c r="A42" s="25"/>
      <c r="B42" s="21" t="s">
        <v>43</v>
      </c>
      <c r="C42" s="22"/>
      <c r="D42" s="31" t="n">
        <f aca="false">1кв!D39+'2 кв'!D39+'3 кв '!D41+'4 кв'!D42</f>
        <v>0</v>
      </c>
      <c r="E42" s="31" t="n">
        <f aca="false">1кв!E39+'2 кв'!E39+'3 кв '!E41+'4 кв'!E42</f>
        <v>0</v>
      </c>
      <c r="F42" s="33" t="n">
        <f aca="false">D42-E42+C42</f>
        <v>0</v>
      </c>
    </row>
    <row r="43" customFormat="false" ht="12.75" hidden="false" customHeight="true" outlineLevel="0" collapsed="false">
      <c r="A43" s="25" t="n">
        <v>0.11</v>
      </c>
      <c r="B43" s="21" t="s">
        <v>44</v>
      </c>
      <c r="C43" s="22" t="n">
        <v>494.24</v>
      </c>
      <c r="D43" s="31" t="n">
        <f aca="false">1кв!D40+'2 кв'!D40+'3 кв '!D42+'4 кв'!D43</f>
        <v>1968.648</v>
      </c>
      <c r="E43" s="31" t="n">
        <f aca="false">1кв!E40+'2 кв'!E40+'3 кв '!E42+'4 кв'!E43</f>
        <v>0</v>
      </c>
      <c r="F43" s="33" t="n">
        <f aca="false">D43-E43+C43</f>
        <v>2462.888</v>
      </c>
    </row>
    <row r="44" customFormat="false" ht="12.75" hidden="false" customHeight="true" outlineLevel="0" collapsed="false">
      <c r="A44" s="25"/>
      <c r="B44" s="21" t="s">
        <v>45</v>
      </c>
      <c r="C44" s="22"/>
      <c r="D44" s="31" t="n">
        <f aca="false">1кв!D41+'2 кв'!D41+'3 кв '!D43+'4 кв'!D44</f>
        <v>0</v>
      </c>
      <c r="E44" s="31" t="n">
        <f aca="false">1кв!E41+'2 кв'!E41+'3 кв '!E43+'4 кв'!E44</f>
        <v>0</v>
      </c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07</v>
      </c>
      <c r="C45" s="22"/>
      <c r="D45" s="31" t="n">
        <f aca="false">1кв!D42+'2 кв'!D42+'3 кв '!D44+'4 кв'!D45</f>
        <v>178.968</v>
      </c>
      <c r="E45" s="31" t="n">
        <f aca="false">1кв!E42+'2 кв'!E42+'3 кв '!E44+'4 кв'!E45</f>
        <v>0</v>
      </c>
      <c r="F45" s="33" t="n">
        <f aca="false">D45-E45+C45</f>
        <v>178.968</v>
      </c>
    </row>
    <row r="46" customFormat="false" ht="12.75" hidden="false" customHeight="true" outlineLevel="0" collapsed="false">
      <c r="A46" s="16"/>
      <c r="B46" s="15" t="s">
        <v>30</v>
      </c>
      <c r="C46" s="19" t="n">
        <f aca="false">SUM(C29:C45)</f>
        <v>9005.33</v>
      </c>
      <c r="D46" s="18" t="n">
        <f aca="false">A27*3*F8</f>
        <v>35032.986</v>
      </c>
      <c r="E46" s="19" t="n">
        <f aca="false">SUM(E28:E45)</f>
        <v>105667.25</v>
      </c>
      <c r="F46" s="35" t="n">
        <f aca="false">D46-E46+C46</f>
        <v>-61628.934</v>
      </c>
    </row>
    <row r="47" customFormat="false" ht="19.35" hidden="false" customHeight="true" outlineLevel="0" collapsed="false">
      <c r="A47" s="15" t="n">
        <f aca="false">A48+A49+A50</f>
        <v>1.48</v>
      </c>
      <c r="B47" s="20" t="s">
        <v>47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.14</v>
      </c>
      <c r="B48" s="21" t="s">
        <v>48</v>
      </c>
      <c r="C48" s="22" t="n">
        <v>494.24</v>
      </c>
      <c r="D48" s="31" t="n">
        <f aca="false">1кв!D45+'2 кв'!D45+'3 кв '!D47+'4 кв'!D48</f>
        <v>11185.5</v>
      </c>
      <c r="E48" s="31" t="n">
        <f aca="false">1кв!E45+'2 кв'!E45+'3 кв '!E47+'4 кв'!E48</f>
        <v>3193</v>
      </c>
      <c r="F48" s="33" t="n">
        <f aca="false">D48-E48+C48</f>
        <v>8486.74</v>
      </c>
    </row>
    <row r="49" customFormat="false" ht="12.75" hidden="false" customHeight="true" outlineLevel="0" collapsed="false">
      <c r="A49" s="21"/>
      <c r="B49" s="21" t="s">
        <v>49</v>
      </c>
      <c r="C49" s="22"/>
      <c r="D49" s="31" t="n">
        <f aca="false">1кв!D46+'2 кв'!D46+'3 кв '!D48+'4 кв'!D49</f>
        <v>0</v>
      </c>
      <c r="E49" s="31" t="n">
        <f aca="false">1кв!E46+'2 кв'!E46+'3 кв '!E48+'4 кв'!E49</f>
        <v>55000</v>
      </c>
      <c r="F49" s="33" t="n">
        <f aca="false">D49-E49+C49</f>
        <v>-55000</v>
      </c>
    </row>
    <row r="50" customFormat="false" ht="12.75" hidden="false" customHeight="true" outlineLevel="0" collapsed="false">
      <c r="A50" s="15" t="n">
        <v>0.34</v>
      </c>
      <c r="B50" s="21" t="s">
        <v>50</v>
      </c>
      <c r="C50" s="22"/>
      <c r="D50" s="31" t="n">
        <f aca="false">1кв!D47+'2 кв'!D47+'3 кв '!D49+'4 кв'!D50</f>
        <v>3042.456</v>
      </c>
      <c r="E50" s="31" t="n">
        <f aca="false">1кв!E47+'2 кв'!E47+'3 кв '!E49+'4 кв'!E50</f>
        <v>6198</v>
      </c>
      <c r="F50" s="33" t="n">
        <f aca="false">D50-E50+C50</f>
        <v>-3155.544</v>
      </c>
    </row>
    <row r="51" customFormat="false" ht="12.75" hidden="false" customHeight="true" outlineLevel="0" collapsed="false">
      <c r="A51" s="15"/>
      <c r="B51" s="21" t="s">
        <v>51</v>
      </c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0</v>
      </c>
      <c r="C52" s="19" t="n">
        <f aca="false">SUM(C48:C51)</f>
        <v>494.24</v>
      </c>
      <c r="D52" s="18" t="n">
        <f aca="false">A47*3*F8</f>
        <v>6621.816</v>
      </c>
      <c r="E52" s="19" t="n">
        <f aca="false">SUM(E48:E51)</f>
        <v>64391</v>
      </c>
      <c r="F52" s="35" t="n">
        <f aca="false">D52-E52+C52</f>
        <v>-57274.944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2</v>
      </c>
      <c r="C54" s="17" t="s">
        <v>53</v>
      </c>
      <c r="D54" s="17" t="s">
        <v>54</v>
      </c>
      <c r="E54" s="18" t="s">
        <v>55</v>
      </c>
      <c r="F54" s="19" t="s">
        <v>115</v>
      </c>
    </row>
    <row r="55" customFormat="false" ht="12.75" hidden="false" customHeight="true" outlineLevel="0" collapsed="false">
      <c r="A55" s="21"/>
      <c r="B55" s="21" t="s">
        <v>57</v>
      </c>
      <c r="C55" s="19" t="n">
        <f aca="false">1кв!C52</f>
        <v>16914.5</v>
      </c>
      <c r="D55" s="22" t="n">
        <f aca="false">1кв!D52+'2 кв'!D52+'3 кв '!D54+'4 кв'!D55</f>
        <v>193754.29</v>
      </c>
      <c r="E55" s="22" t="n">
        <f aca="false">1кв!E52+'2 кв'!E52+'3 кв '!E54+'4 кв'!E55</f>
        <v>194598.43</v>
      </c>
      <c r="F55" s="19" t="n">
        <f aca="false">C55+D55-E55</f>
        <v>16070.36</v>
      </c>
    </row>
    <row r="56" customFormat="false" ht="12.75" hidden="false" customHeight="true" outlineLevel="0" collapsed="false">
      <c r="A56" s="21"/>
      <c r="B56" s="21" t="s">
        <v>58</v>
      </c>
      <c r="C56" s="19" t="n">
        <f aca="false">1кв!C53</f>
        <v>5374.29</v>
      </c>
      <c r="D56" s="19" t="n">
        <f aca="false">SUM(D57:D61)</f>
        <v>53105.38</v>
      </c>
      <c r="E56" s="19" t="n">
        <f aca="false">SUM(E57:E61)</f>
        <v>55657.12</v>
      </c>
      <c r="F56" s="19" t="n">
        <f aca="false">C56+D56-E56</f>
        <v>2822.55000000001</v>
      </c>
    </row>
    <row r="57" customFormat="false" ht="12.75" hidden="false" customHeight="true" outlineLevel="0" collapsed="false">
      <c r="A57" s="21"/>
      <c r="B57" s="42" t="s">
        <v>59</v>
      </c>
      <c r="C57" s="19" t="n">
        <f aca="false">1кв!C54</f>
        <v>404.71</v>
      </c>
      <c r="D57" s="22" t="n">
        <f aca="false">1кв!D54+'2 кв'!D54+'3 кв '!D56+'4 кв'!D57</f>
        <v>8660.73</v>
      </c>
      <c r="E57" s="22" t="n">
        <f aca="false">1кв!E54+'2 кв'!E54+'3 кв '!E56+'4 кв'!E57</f>
        <v>8539.11</v>
      </c>
      <c r="F57" s="19" t="n">
        <f aca="false">C57+D57-E57</f>
        <v>526.329999999998</v>
      </c>
    </row>
    <row r="58" customFormat="false" ht="12.75" hidden="false" customHeight="true" outlineLevel="0" collapsed="false">
      <c r="A58" s="21"/>
      <c r="B58" s="42" t="s">
        <v>60</v>
      </c>
      <c r="C58" s="19" t="n">
        <f aca="false">1кв!C55</f>
        <v>633.62</v>
      </c>
      <c r="D58" s="22" t="n">
        <f aca="false">1кв!D55+'2 кв'!D55+'3 кв '!D57+'4 кв'!D58</f>
        <v>7618.2</v>
      </c>
      <c r="E58" s="22" t="n">
        <f aca="false">1кв!E55+'2 кв'!E55+'3 кв '!E57+'4 кв'!E58</f>
        <v>7398.01</v>
      </c>
      <c r="F58" s="19" t="n">
        <f aca="false">C58+D58-E58</f>
        <v>853.810000000001</v>
      </c>
    </row>
    <row r="59" customFormat="false" ht="12.75" hidden="false" customHeight="true" outlineLevel="0" collapsed="false">
      <c r="A59" s="21"/>
      <c r="B59" s="42" t="s">
        <v>61</v>
      </c>
      <c r="C59" s="19" t="n">
        <f aca="false">1кв!C56</f>
        <v>1787.19</v>
      </c>
      <c r="D59" s="22" t="n">
        <f aca="false">1кв!D56+'2 кв'!D56+'3 кв '!D58+'4 кв'!D59</f>
        <v>7154.47</v>
      </c>
      <c r="E59" s="22" t="n">
        <f aca="false">1кв!E56+'2 кв'!E56+'3 кв '!E58+'4 кв'!E59</f>
        <v>10092.48</v>
      </c>
      <c r="F59" s="19" t="n">
        <f aca="false">C59+D59-E59</f>
        <v>-1150.82</v>
      </c>
    </row>
    <row r="60" customFormat="false" ht="12.75" hidden="false" customHeight="true" outlineLevel="0" collapsed="false">
      <c r="A60" s="21"/>
      <c r="B60" s="42" t="s">
        <v>62</v>
      </c>
      <c r="C60" s="19" t="n">
        <f aca="false">1кв!C57</f>
        <v>1060.36</v>
      </c>
      <c r="D60" s="22" t="n">
        <f aca="false">1кв!D57+'2 кв'!D57+'3 кв '!D59+'4 кв'!D60</f>
        <v>13966.56</v>
      </c>
      <c r="E60" s="22" t="n">
        <f aca="false">1кв!E57+'2 кв'!E57+'3 кв '!E59+'4 кв'!E60</f>
        <v>13920.81</v>
      </c>
      <c r="F60" s="19" t="n">
        <f aca="false">C60+D60-E60</f>
        <v>1106.11</v>
      </c>
    </row>
    <row r="61" customFormat="false" ht="12.75" hidden="false" customHeight="true" outlineLevel="0" collapsed="false">
      <c r="A61" s="21"/>
      <c r="B61" s="42" t="s">
        <v>63</v>
      </c>
      <c r="C61" s="19" t="n">
        <f aca="false">1кв!C58</f>
        <v>1488.41</v>
      </c>
      <c r="D61" s="22" t="n">
        <f aca="false">1кв!D58+'2 кв'!D58+'3 кв '!D60+'4 кв'!D61</f>
        <v>15705.42</v>
      </c>
      <c r="E61" s="22" t="n">
        <f aca="false">1кв!E58+'2 кв'!E58+'3 кв '!E60+'4 кв'!E61</f>
        <v>15706.71</v>
      </c>
      <c r="F61" s="19" t="n">
        <f aca="false">C61+D61-E61</f>
        <v>1487.12</v>
      </c>
    </row>
    <row r="62" customFormat="false" ht="12.75" hidden="false" customHeight="true" outlineLevel="0" collapsed="false">
      <c r="A62" s="15"/>
      <c r="B62" s="21" t="s">
        <v>64</v>
      </c>
      <c r="C62" s="19" t="n">
        <f aca="false">1кв!C59</f>
        <v>2735.56</v>
      </c>
      <c r="D62" s="22" t="n">
        <f aca="false">1кв!D59+'2 кв'!D59+'3 кв '!D61+'4 кв'!D62</f>
        <v>50956.91</v>
      </c>
      <c r="E62" s="22" t="n">
        <f aca="false">1кв!E59+'2 кв'!E59+'3 кв '!E61+'4 кв'!E62</f>
        <v>53456.45</v>
      </c>
      <c r="F62" s="19" t="n">
        <f aca="false">C62+D62-E62</f>
        <v>236.020000000004</v>
      </c>
    </row>
    <row r="63" customFormat="false" ht="12.75" hidden="false" customHeight="true" outlineLevel="0" collapsed="false">
      <c r="A63" s="15"/>
      <c r="B63" s="21" t="s">
        <v>65</v>
      </c>
      <c r="C63" s="19" t="n">
        <f aca="false">1кв!C60</f>
        <v>84174.1</v>
      </c>
      <c r="D63" s="22" t="n">
        <f aca="false">1кв!D60+'2 кв'!D60+'3 кв '!D62+'4 кв'!D63</f>
        <v>405291.68</v>
      </c>
      <c r="E63" s="22" t="n">
        <f aca="false">1кв!E60+'2 кв'!E60+'3 кв '!E62+'4 кв'!E63</f>
        <v>424865.27</v>
      </c>
      <c r="F63" s="19" t="n">
        <f aca="false">C63+D63-E63</f>
        <v>64600.51</v>
      </c>
    </row>
    <row r="64" customFormat="false" ht="12.75" hidden="false" customHeight="true" outlineLevel="0" collapsed="false">
      <c r="A64" s="15"/>
      <c r="B64" s="43" t="s">
        <v>66</v>
      </c>
      <c r="C64" s="19" t="n">
        <f aca="false">1кв!C61</f>
        <v>3441.04</v>
      </c>
      <c r="D64" s="22" t="n">
        <f aca="false">1кв!D61+'2 кв'!D61+'3 кв '!D63+'4 кв'!D64</f>
        <v>46475.56</v>
      </c>
      <c r="E64" s="22" t="n">
        <f aca="false">1кв!E61+'2 кв'!E61+'3 кв '!E63+'4 кв'!E64</f>
        <v>48903.04</v>
      </c>
      <c r="F64" s="19" t="n">
        <f aca="false">C64+D64-E64</f>
        <v>1013.56</v>
      </c>
    </row>
    <row r="65" customFormat="false" ht="12.75" hidden="false" customHeight="true" outlineLevel="0" collapsed="false">
      <c r="A65" s="15"/>
      <c r="B65" s="21" t="s">
        <v>67</v>
      </c>
      <c r="C65" s="19" t="n">
        <f aca="false">1кв!C62</f>
        <v>10953.36</v>
      </c>
      <c r="D65" s="22" t="n">
        <f aca="false">1кв!D62+'2 кв'!D62+'3 кв '!D64+'4 кв'!D65</f>
        <v>131957.59</v>
      </c>
      <c r="E65" s="22" t="n">
        <f aca="false">1кв!E62+'2 кв'!E62+'3 кв '!E64+'4 кв'!E65</f>
        <v>134928.23</v>
      </c>
      <c r="F65" s="19" t="n">
        <f aca="false">C65+D65-E65</f>
        <v>7982.72000000003</v>
      </c>
    </row>
    <row r="66" customFormat="false" ht="12.75" hidden="false" customHeight="true" outlineLevel="0" collapsed="false">
      <c r="A66" s="15"/>
      <c r="B66" s="21"/>
      <c r="C66" s="19"/>
      <c r="D66" s="36"/>
      <c r="E66" s="31"/>
      <c r="F66" s="19"/>
    </row>
    <row r="67" customFormat="false" ht="12.75" hidden="false" customHeight="true" outlineLevel="0" collapsed="false">
      <c r="A67" s="15"/>
      <c r="B67" s="15" t="s">
        <v>68</v>
      </c>
      <c r="C67" s="19" t="n">
        <f aca="false">SUM(C62:C65)+C55+C56</f>
        <v>123592.85</v>
      </c>
      <c r="D67" s="19" t="n">
        <f aca="false">SUM(D62:D65)+D55+D56</f>
        <v>881541.41</v>
      </c>
      <c r="E67" s="19" t="n">
        <f aca="false">SUM(E62:E65)+E55+E56</f>
        <v>912408.54</v>
      </c>
      <c r="F67" s="19" t="n">
        <f aca="false">SUM(F62:F65)+F55+F56</f>
        <v>92725.72</v>
      </c>
    </row>
    <row r="68" customFormat="false" ht="12.75" hidden="false" customHeight="true" outlineLevel="0" collapsed="false">
      <c r="A68" s="15"/>
      <c r="B68" s="21" t="s">
        <v>69</v>
      </c>
      <c r="C68" s="19"/>
      <c r="D68" s="31" t="n">
        <v>3802.98</v>
      </c>
      <c r="E68" s="36" t="n">
        <f aca="false">3692.99+109.99</f>
        <v>3802.98</v>
      </c>
      <c r="F68" s="35" t="n">
        <f aca="false">D68-E68+C68</f>
        <v>0</v>
      </c>
    </row>
    <row r="69" customFormat="false" ht="12.75" hidden="false" customHeight="true" outlineLevel="0" collapsed="false">
      <c r="A69" s="15"/>
      <c r="B69" s="15" t="s">
        <v>70</v>
      </c>
      <c r="C69" s="18" t="n">
        <f aca="false">C67+C68</f>
        <v>123592.85</v>
      </c>
      <c r="D69" s="18" t="n">
        <f aca="false">D67+D68</f>
        <v>885344.39</v>
      </c>
      <c r="E69" s="18" t="n">
        <f aca="false">E67+E68</f>
        <v>916211.52</v>
      </c>
      <c r="F69" s="18" t="n">
        <f aca="false">F67+F68</f>
        <v>92725.72</v>
      </c>
    </row>
    <row r="70" customFormat="false" ht="12.75" hidden="false" customHeight="true" outlineLevel="0" collapsed="false">
      <c r="A70" s="37"/>
      <c r="B70" s="37"/>
      <c r="C70" s="39"/>
      <c r="D70" s="39"/>
      <c r="E70" s="40"/>
      <c r="F70" s="40"/>
    </row>
    <row r="71" customFormat="false" ht="34.5" hidden="false" customHeight="true" outlineLevel="0" collapsed="false">
      <c r="A71" s="37"/>
      <c r="B71" s="37" t="s">
        <v>118</v>
      </c>
      <c r="C71" s="37"/>
      <c r="D71" s="37"/>
      <c r="E71" s="37"/>
      <c r="F71" s="37"/>
    </row>
    <row r="72" customFormat="false" ht="12.75" hidden="false" customHeight="false" outlineLevel="0" collapsed="false">
      <c r="A72" s="1"/>
      <c r="D72" s="5"/>
      <c r="E72" s="6"/>
      <c r="H72" s="0" t="s">
        <v>17</v>
      </c>
      <c r="I72" s="44" t="n">
        <f aca="false">A21</f>
        <v>4.48</v>
      </c>
      <c r="J72" s="44" t="n">
        <f aca="false">A27</f>
        <v>7.83</v>
      </c>
      <c r="K72" s="44" t="n">
        <f aca="false">A47</f>
        <v>1.48</v>
      </c>
      <c r="L72" s="44" t="n">
        <f aca="false">F17</f>
        <v>13.79</v>
      </c>
      <c r="M72" s="44" t="n">
        <f aca="false">I72+J72+K72</f>
        <v>13.79</v>
      </c>
    </row>
    <row r="73" customFormat="false" ht="12.75" hidden="false" customHeight="false" outlineLevel="0" collapsed="false">
      <c r="A73" s="1"/>
      <c r="B73" s="16"/>
      <c r="C73" s="17" t="s">
        <v>72</v>
      </c>
      <c r="D73" s="18" t="s">
        <v>73</v>
      </c>
      <c r="E73" s="19" t="s">
        <v>74</v>
      </c>
      <c r="F73" s="17" t="s">
        <v>75</v>
      </c>
      <c r="H73" s="0" t="s">
        <v>76</v>
      </c>
      <c r="I73" s="45" t="n">
        <f aca="false">I72/L72*100</f>
        <v>32.4873096446701</v>
      </c>
      <c r="J73" s="45" t="n">
        <f aca="false">J72/L72*100</f>
        <v>56.7802755620015</v>
      </c>
      <c r="K73" s="45" t="n">
        <f aca="false">L73-I73-J73</f>
        <v>10.7324147933285</v>
      </c>
      <c r="L73" s="0" t="n">
        <v>100</v>
      </c>
    </row>
    <row r="74" customFormat="false" ht="12.75" hidden="false" customHeight="false" outlineLevel="0" collapsed="false">
      <c r="A74" s="46"/>
      <c r="B74" s="29" t="s">
        <v>77</v>
      </c>
      <c r="C74" s="35" t="n">
        <f aca="false">35988.3-10463.94</f>
        <v>25524.36</v>
      </c>
      <c r="D74" s="35" t="n">
        <f aca="false">62899.19-5793.29</f>
        <v>57105.9</v>
      </c>
      <c r="E74" s="35" t="n">
        <f aca="false">11888.99+314.58</f>
        <v>12203.57</v>
      </c>
      <c r="F74" s="35" t="n">
        <f aca="false">C74+D74+E74-0.01</f>
        <v>94833.82</v>
      </c>
      <c r="I74" s="0" t="s">
        <v>78</v>
      </c>
      <c r="J74" s="0" t="s">
        <v>79</v>
      </c>
      <c r="K74" s="0" t="s">
        <v>80</v>
      </c>
    </row>
    <row r="75" customFormat="false" ht="12.75" hidden="false" customHeight="false" outlineLevel="0" collapsed="false">
      <c r="A75" s="46"/>
      <c r="B75" s="47" t="s">
        <v>81</v>
      </c>
      <c r="C75" s="35" t="n">
        <f aca="false">1кв!C72+'2 кв'!C72+'3 кв '!C74+'4 кв'!C75</f>
        <v>81451.4792893401</v>
      </c>
      <c r="D75" s="35" t="n">
        <f aca="false">1кв!D72+'2 кв'!D72+'3 кв '!D74+'4 кв'!D75</f>
        <v>151179.737360406</v>
      </c>
      <c r="E75" s="35" t="n">
        <f aca="false">1кв!E72+'2 кв'!E72+'3 кв '!E74+'4 кв'!E75</f>
        <v>14228.4533502538</v>
      </c>
      <c r="F75" s="35" t="n">
        <f aca="false">C75+D75+E75</f>
        <v>246859.67</v>
      </c>
      <c r="H75" s="0" t="s">
        <v>82</v>
      </c>
      <c r="I75" s="49"/>
      <c r="J75" s="49"/>
      <c r="K75" s="49"/>
    </row>
    <row r="76" customFormat="false" ht="12.75" hidden="false" customHeight="false" outlineLevel="0" collapsed="false">
      <c r="A76" s="46"/>
      <c r="B76" s="47" t="s">
        <v>83</v>
      </c>
      <c r="C76" s="35" t="n">
        <f aca="false">1кв!C73+'2 кв'!C73+'3 кв '!C75+'4 кв'!C76</f>
        <v>82556.2966497462</v>
      </c>
      <c r="D76" s="35" t="n">
        <f aca="false">1кв!D73+'2 кв'!D73+'3 кв '!D75+'4 кв'!D76</f>
        <v>153121.873031182</v>
      </c>
      <c r="E76" s="35" t="n">
        <f aca="false">1кв!E73+'2 кв'!E73+'3 кв '!E75+'4 кв'!E76</f>
        <v>14577.3803190718</v>
      </c>
      <c r="F76" s="35" t="n">
        <f aca="false">C76+D76+E76</f>
        <v>250255.55</v>
      </c>
      <c r="H76" s="0" t="s">
        <v>84</v>
      </c>
      <c r="I76" s="49" t="n">
        <f aca="false">L76/100*I73</f>
        <v>80198.0653807107</v>
      </c>
      <c r="J76" s="49" t="n">
        <f aca="false">L76/100*J73</f>
        <v>140167.600877447</v>
      </c>
      <c r="K76" s="49" t="n">
        <f aca="false">L76-I76-J76</f>
        <v>26494.0037418419</v>
      </c>
      <c r="L76" s="44" t="n">
        <f aca="false">D55+D56</f>
        <v>246859.67</v>
      </c>
    </row>
    <row r="77" customFormat="false" ht="12.75" hidden="false" customHeight="false" outlineLevel="0" collapsed="false">
      <c r="A77" s="46"/>
      <c r="B77" s="50" t="s">
        <v>85</v>
      </c>
      <c r="C77" s="33" t="n">
        <f aca="false">1кв!C74+'2 кв'!C74+'3 кв '!C76+'4 кв'!C77</f>
        <v>64195.8011167513</v>
      </c>
      <c r="D77" s="33" t="n">
        <f aca="false">1кв!D74+'2 кв'!D74+'3 кв '!D76+'4 кв'!D77</f>
        <v>119068.43991298</v>
      </c>
      <c r="E77" s="33" t="n">
        <f aca="false">1кв!E74+'2 кв'!E74+'3 кв '!E76+'4 кв'!E77</f>
        <v>11334.1889702683</v>
      </c>
      <c r="F77" s="35" t="n">
        <f aca="false">C77+D77+E77</f>
        <v>194598.43</v>
      </c>
      <c r="H77" s="0" t="s">
        <v>86</v>
      </c>
      <c r="I77" s="49" t="n">
        <f aca="false">L77/100*I73</f>
        <v>63219.7945177665</v>
      </c>
      <c r="J77" s="49" t="n">
        <f aca="false">L77/100*J73</f>
        <v>110493.524793329</v>
      </c>
      <c r="K77" s="49" t="n">
        <f aca="false">L77-I77-J77</f>
        <v>20885.110688905</v>
      </c>
      <c r="L77" s="44" t="n">
        <f aca="false">E55</f>
        <v>194598.43</v>
      </c>
    </row>
    <row r="78" customFormat="false" ht="12.75" hidden="false" customHeight="false" outlineLevel="0" collapsed="false">
      <c r="A78" s="46"/>
      <c r="B78" s="51" t="s">
        <v>87</v>
      </c>
      <c r="C78" s="33" t="n">
        <f aca="false">1кв!C75+'2 кв'!C75+'3 кв '!C77+'4 кв'!C78</f>
        <v>18360.4955329949</v>
      </c>
      <c r="D78" s="33" t="n">
        <f aca="false">1кв!D75+'2 кв'!D75+'3 кв '!D77+'4 кв'!D78</f>
        <v>34053.4331182016</v>
      </c>
      <c r="E78" s="33" t="n">
        <f aca="false">1кв!E75+'2 кв'!E75+'3 кв '!E77+'4 кв'!E78</f>
        <v>3243.19134880348</v>
      </c>
      <c r="F78" s="35" t="n">
        <f aca="false">C78+D78+E78</f>
        <v>55657.12</v>
      </c>
      <c r="H78" s="0" t="s">
        <v>88</v>
      </c>
      <c r="I78" s="49" t="n">
        <f aca="false">L78/100*I73</f>
        <v>63219.7945177665</v>
      </c>
      <c r="J78" s="49" t="n">
        <f aca="false">L78/100*J73</f>
        <v>110493.524793329</v>
      </c>
      <c r="K78" s="49" t="n">
        <f aca="false">L78-I78-J78</f>
        <v>20885.110688905</v>
      </c>
      <c r="L78" s="44" t="n">
        <f aca="false">E55</f>
        <v>194598.43</v>
      </c>
    </row>
    <row r="79" customFormat="false" ht="12.75" hidden="false" customHeight="false" outlineLevel="0" collapsed="false">
      <c r="A79" s="46"/>
      <c r="B79" s="29" t="s">
        <v>89</v>
      </c>
      <c r="C79" s="33"/>
      <c r="D79" s="33"/>
      <c r="E79" s="33"/>
      <c r="F79" s="35" t="n">
        <f aca="false">C79+D79+E79</f>
        <v>0</v>
      </c>
      <c r="H79" s="0" t="s">
        <v>90</v>
      </c>
      <c r="I79" s="49" t="n">
        <f aca="false">L79/100*I73</f>
        <v>18081.5009137056</v>
      </c>
      <c r="J79" s="49" t="n">
        <f aca="false">L79/100*J73</f>
        <v>31602.2661058738</v>
      </c>
      <c r="K79" s="49" t="n">
        <f aca="false">L79-I79-J79</f>
        <v>5973.35298042059</v>
      </c>
      <c r="L79" s="44" t="n">
        <f aca="false">E56</f>
        <v>55657.12</v>
      </c>
    </row>
    <row r="80" customFormat="false" ht="12.75" hidden="false" customHeight="false" outlineLevel="0" collapsed="false">
      <c r="A80" s="46"/>
      <c r="B80" s="51" t="s">
        <v>91</v>
      </c>
      <c r="C80" s="33" t="n">
        <v>7467.31</v>
      </c>
      <c r="D80" s="33" t="n">
        <v>14643.69</v>
      </c>
      <c r="E80" s="33" t="n">
        <v>177.79</v>
      </c>
      <c r="F80" s="35" t="n">
        <f aca="false">C80+D80+E80</f>
        <v>22288.79</v>
      </c>
    </row>
    <row r="81" customFormat="false" ht="12.75" hidden="false" customHeight="false" outlineLevel="0" collapsed="false">
      <c r="A81" s="46"/>
      <c r="B81" s="51" t="s">
        <v>92</v>
      </c>
      <c r="C81" s="33" t="n">
        <f aca="false">C75-C76+C80</f>
        <v>6362.4926395939</v>
      </c>
      <c r="D81" s="33" t="n">
        <f aca="false">D75-D76+D80</f>
        <v>12701.554329224</v>
      </c>
      <c r="E81" s="33" t="n">
        <f aca="false">E75-E76+E80</f>
        <v>-171.13696881797</v>
      </c>
      <c r="F81" s="35" t="n">
        <f aca="false">C81+D81+E81</f>
        <v>18892.91</v>
      </c>
    </row>
    <row r="82" customFormat="false" ht="12.75" hidden="false" customHeight="false" outlineLevel="0" collapsed="false">
      <c r="A82" s="46"/>
      <c r="B82" s="29" t="s">
        <v>93</v>
      </c>
      <c r="C82" s="35"/>
      <c r="D82" s="33"/>
      <c r="E82" s="35"/>
      <c r="F82" s="35" t="n">
        <v>12500</v>
      </c>
    </row>
    <row r="83" customFormat="false" ht="12.75" hidden="false" customHeight="false" outlineLevel="0" collapsed="false">
      <c r="A83" s="46"/>
      <c r="B83" s="29" t="s">
        <v>110</v>
      </c>
      <c r="C83" s="35"/>
      <c r="D83" s="33"/>
      <c r="E83" s="35"/>
      <c r="F83" s="35" t="n">
        <f aca="false">E68</f>
        <v>3802.98</v>
      </c>
    </row>
    <row r="84" customFormat="false" ht="12.75" hidden="false" customHeight="false" outlineLevel="0" collapsed="false">
      <c r="A84" s="46"/>
      <c r="B84" s="29" t="s">
        <v>94</v>
      </c>
      <c r="C84" s="35" t="n">
        <f aca="false">E26</f>
        <v>85743.7314</v>
      </c>
      <c r="D84" s="35" t="n">
        <f aca="false">E46</f>
        <v>105667.25</v>
      </c>
      <c r="E84" s="35" t="n">
        <f aca="false">E52</f>
        <v>64391</v>
      </c>
      <c r="F84" s="35" t="n">
        <f aca="false">C84+D84+E84</f>
        <v>255801.9814</v>
      </c>
    </row>
    <row r="85" customFormat="false" ht="12.75" hidden="false" customHeight="false" outlineLevel="0" collapsed="false">
      <c r="A85" s="46"/>
      <c r="B85" s="29" t="s">
        <v>95</v>
      </c>
      <c r="C85" s="35" t="n">
        <f aca="false">C74+C76-C84</f>
        <v>22336.9252497462</v>
      </c>
      <c r="D85" s="35" t="n">
        <f aca="false">D74+D76-D84</f>
        <v>104560.523031182</v>
      </c>
      <c r="E85" s="35" t="n">
        <f aca="false">E74+E76-E84</f>
        <v>-37610.0496809282</v>
      </c>
      <c r="F85" s="35" t="n">
        <f aca="false">C85+D85+E85+F83+F82</f>
        <v>105590.3786</v>
      </c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true" outlineLevel="0" collapsed="false">
      <c r="A87" s="46"/>
      <c r="B87" s="54" t="s">
        <v>96</v>
      </c>
      <c r="C87" s="54"/>
      <c r="D87" s="54"/>
      <c r="E87" s="54"/>
      <c r="F87" s="53"/>
    </row>
    <row r="88" customFormat="false" ht="12.75" hidden="false" customHeight="false" outlineLevel="0" collapsed="false">
      <c r="A88" s="46"/>
      <c r="B88" s="52"/>
      <c r="C88" s="53"/>
      <c r="D88" s="53"/>
      <c r="E88" s="53"/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46"/>
      <c r="B90" s="52" t="s">
        <v>97</v>
      </c>
      <c r="C90" s="53"/>
      <c r="D90" s="41"/>
      <c r="E90" s="53" t="s">
        <v>112</v>
      </c>
      <c r="F90" s="53"/>
    </row>
    <row r="91" customFormat="false" ht="12.75" hidden="false" customHeight="false" outlineLevel="0" collapsed="false">
      <c r="A91" s="46"/>
      <c r="B91" s="52"/>
      <c r="C91" s="53"/>
      <c r="D91" s="41"/>
      <c r="E91" s="53"/>
      <c r="F91" s="53"/>
    </row>
    <row r="92" customFormat="false" ht="12.75" hidden="false" customHeight="false" outlineLevel="0" collapsed="false">
      <c r="A92" s="1"/>
      <c r="B92" s="1" t="s">
        <v>99</v>
      </c>
      <c r="C92" s="1"/>
      <c r="D92" s="12"/>
      <c r="E92" s="8" t="s">
        <v>100</v>
      </c>
      <c r="F92" s="1"/>
    </row>
    <row r="93" customFormat="false" ht="12.75" hidden="false" customHeight="false" outlineLevel="0" collapsed="false">
      <c r="B93" s="0" t="s">
        <v>101</v>
      </c>
    </row>
  </sheetData>
  <mergeCells count="7">
    <mergeCell ref="B1:F1"/>
    <mergeCell ref="E4:F4"/>
    <mergeCell ref="B21:F21"/>
    <mergeCell ref="B27:F27"/>
    <mergeCell ref="B47:F47"/>
    <mergeCell ref="B71:F71"/>
    <mergeCell ref="B87:E8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3-16T13:32:58Z</cp:lastPrinted>
  <dcterms:modified xsi:type="dcterms:W3CDTF">2016-06-22T08:37:12Z</dcterms:modified>
  <cp:revision>3</cp:revision>
  <dc:subject/>
  <dc:title/>
</cp:coreProperties>
</file>