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4"/>
  </bookViews>
  <sheets>
    <sheet name="1кв15" sheetId="1" state="visible" r:id="rId2"/>
    <sheet name="2кв 15" sheetId="2" state="visible" r:id="rId3"/>
    <sheet name="3кв 15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1кв15!$A$1:$F$83</definedName>
    <definedName function="false" hidden="false" localSheetId="1" name="_xlnm.Print_Area" vbProcedure="false">'2кв 15'!$A$1:$F$82</definedName>
    <definedName function="false" hidden="false" localSheetId="2" name="_xlnm.Print_Area" vbProcedure="false">'3кв 15'!$A$1:$F$85</definedName>
    <definedName function="false" hidden="false" localSheetId="3" name="_xlnm.Print_Area" vbProcedure="false">'4 кв 15'!$A$1:$F$85</definedName>
    <definedName function="false" hidden="false" localSheetId="4" name="_xlnm.Print_Area" vbProcedure="false">сводная!$A$1:$F$85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2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Островского, 2 К</t>
  </si>
  <si>
    <t xml:space="preserve">год постройки </t>
  </si>
  <si>
    <t xml:space="preserve">199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11(62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 Горячее водоснабжение</t>
  </si>
  <si>
    <t xml:space="preserve">5.4. Отопление</t>
  </si>
  <si>
    <t xml:space="preserve">5.5.Водоотведение холодной воды</t>
  </si>
  <si>
    <t xml:space="preserve">5.6. водоотведение горяче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35(1620)</t>
  </si>
  <si>
    <t xml:space="preserve">Остаток на 01.07.2015г.</t>
  </si>
  <si>
    <t xml:space="preserve">5.6. подогрев воды для полотенцесуш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2(100)</t>
  </si>
  <si>
    <t xml:space="preserve">промывка системы цо</t>
  </si>
  <si>
    <t xml:space="preserve">-дезинсекция и дератизация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15(765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63(3105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#,###.00"/>
    <numFmt numFmtId="171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9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180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180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466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2.7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7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4135.304</v>
      </c>
      <c r="E22" s="24" t="n">
        <v>44135.3</v>
      </c>
      <c r="F22" s="22" t="n">
        <f aca="false">D22-E22</f>
        <v>0.00399999999353895</v>
      </c>
    </row>
    <row r="23" customFormat="false" ht="12.75" hidden="false" customHeight="false" outlineLevel="0" collapsed="false">
      <c r="A23" s="21" t="n">
        <v>1.55</v>
      </c>
      <c r="B23" s="21" t="s">
        <v>28</v>
      </c>
      <c r="C23" s="22" t="n">
        <v>-2612.04</v>
      </c>
      <c r="D23" s="23" t="n">
        <f aca="false">A23*3*F8</f>
        <v>24087.93</v>
      </c>
      <c r="E23" s="24" t="n">
        <v>30169.8</v>
      </c>
      <c r="F23" s="22" t="n">
        <f aca="false">D23-E23+C23</f>
        <v>-8693.91</v>
      </c>
    </row>
    <row r="24" customFormat="false" ht="28.35" hidden="false" customHeight="true" outlineLevel="0" collapsed="false">
      <c r="A24" s="25" t="n">
        <v>1.35</v>
      </c>
      <c r="B24" s="21" t="s">
        <v>29</v>
      </c>
      <c r="C24" s="22" t="n">
        <v>-12197.05</v>
      </c>
      <c r="D24" s="23" t="n">
        <f aca="false">A24*3*F8</f>
        <v>20979.81</v>
      </c>
      <c r="E24" s="26" t="n">
        <f aca="false">D59*0.03+0.01</f>
        <v>35865.4579</v>
      </c>
      <c r="F24" s="22" t="n">
        <f aca="false">D24-E24+C24</f>
        <v>-27082.6979</v>
      </c>
    </row>
    <row r="25" customFormat="false" ht="12.75" hidden="false" customHeight="true" outlineLevel="0" collapsed="false">
      <c r="A25" s="16"/>
      <c r="B25" s="27" t="s">
        <v>30</v>
      </c>
      <c r="C25" s="22" t="n">
        <v>-5000.03</v>
      </c>
      <c r="D25" s="18"/>
      <c r="E25" s="22" t="n">
        <f aca="false">(E59-E49)*0.01</f>
        <v>10069.9068</v>
      </c>
      <c r="F25" s="22" t="n">
        <f aca="false">D25-E25+C25</f>
        <v>-15069.936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9809.12</v>
      </c>
      <c r="D26" s="18" t="n">
        <f aca="false">A21*3*F8</f>
        <v>89203.044</v>
      </c>
      <c r="E26" s="18" t="n">
        <f aca="false">SUM(E22:E25)</f>
        <v>120240.4647</v>
      </c>
      <c r="F26" s="19" t="n">
        <f aca="false">D26-E26+C26</f>
        <v>-50846.5407</v>
      </c>
    </row>
    <row r="27" customFormat="false" ht="27.6" hidden="false" customHeight="true" outlineLevel="0" collapsed="false">
      <c r="A27" s="16" t="n">
        <f aca="false">SUM(A28:A38)</f>
        <v>5.58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0.79</v>
      </c>
      <c r="B29" s="21" t="s">
        <v>34</v>
      </c>
      <c r="C29" s="22" t="n">
        <v>6825.5</v>
      </c>
      <c r="D29" s="30" t="n">
        <f aca="false">A29*3*F8</f>
        <v>12277.074</v>
      </c>
      <c r="E29" s="31" t="n">
        <v>12104.81</v>
      </c>
      <c r="F29" s="32" t="n">
        <f aca="false">D29-E29+C29</f>
        <v>6997.76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0" t="n">
        <f aca="false">A30*3*F8</f>
        <v>35898.786</v>
      </c>
      <c r="E30" s="31" t="n">
        <v>35898.79</v>
      </c>
      <c r="F30" s="32" t="n">
        <f aca="false">D30-E30+C30</f>
        <v>-0.00400000000081491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0" t="n">
        <f aca="false">A31*3*F8</f>
        <v>0</v>
      </c>
      <c r="E31" s="31"/>
      <c r="F31" s="32" t="n">
        <f aca="false">D31-E31+C31</f>
        <v>0</v>
      </c>
    </row>
    <row r="32" customFormat="false" ht="12.75" hidden="false" customHeight="false" outlineLevel="0" collapsed="false">
      <c r="A32" s="25" t="n">
        <v>0.2</v>
      </c>
      <c r="B32" s="21" t="s">
        <v>37</v>
      </c>
      <c r="C32" s="22" t="n">
        <v>-1804.49</v>
      </c>
      <c r="D32" s="30" t="n">
        <f aca="false">A32*3*F8</f>
        <v>3108.12</v>
      </c>
      <c r="E32" s="31" t="n">
        <v>6704.96</v>
      </c>
      <c r="F32" s="32" t="n">
        <f aca="false">D32-E32+C32</f>
        <v>-5401.33</v>
      </c>
    </row>
    <row r="33" customFormat="false" ht="12.75" hidden="false" customHeight="false" outlineLevel="0" collapsed="false">
      <c r="A33" s="25" t="n">
        <v>0.41</v>
      </c>
      <c r="B33" s="21" t="s">
        <v>38</v>
      </c>
      <c r="C33" s="22" t="n">
        <v>6371.28</v>
      </c>
      <c r="D33" s="30" t="n">
        <f aca="false">A33*3*F8</f>
        <v>6371.646</v>
      </c>
      <c r="E33" s="31"/>
      <c r="F33" s="32" t="n">
        <f aca="false">D33-E33+C33</f>
        <v>12742.926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0"/>
      <c r="E34" s="31"/>
      <c r="F34" s="32" t="n">
        <f aca="false">D34-E34+C34</f>
        <v>0</v>
      </c>
    </row>
    <row r="35" customFormat="false" ht="12.75" hidden="false" customHeight="false" outlineLevel="0" collapsed="false">
      <c r="A35" s="25" t="n">
        <v>0.3</v>
      </c>
      <c r="B35" s="21" t="s">
        <v>40</v>
      </c>
      <c r="C35" s="22" t="n">
        <v>4661.91</v>
      </c>
      <c r="D35" s="30" t="n">
        <f aca="false">A35*3*F8</f>
        <v>4662.18</v>
      </c>
      <c r="E35" s="31"/>
      <c r="F35" s="32" t="n">
        <f aca="false">D35-E35+C35</f>
        <v>9324.09</v>
      </c>
    </row>
    <row r="36" customFormat="false" ht="26.1" hidden="false" customHeight="true" outlineLevel="0" collapsed="false">
      <c r="A36" s="25" t="n">
        <v>1.5</v>
      </c>
      <c r="B36" s="21" t="s">
        <v>41</v>
      </c>
      <c r="C36" s="22" t="n">
        <v>-237.64</v>
      </c>
      <c r="D36" s="30" t="n">
        <f aca="false">A36*3*F8</f>
        <v>23310.9</v>
      </c>
      <c r="E36" s="31" t="n">
        <v>25653.82</v>
      </c>
      <c r="F36" s="32" t="n">
        <f aca="false">D36-E36+C36</f>
        <v>-2580.56</v>
      </c>
    </row>
    <row r="37" customFormat="false" ht="12.75" hidden="false" customHeight="true" outlineLevel="0" collapsed="false">
      <c r="A37" s="25"/>
      <c r="B37" s="21" t="s">
        <v>42</v>
      </c>
      <c r="C37" s="22"/>
      <c r="D37" s="30" t="n">
        <f aca="false">A37*3*F8</f>
        <v>0</v>
      </c>
      <c r="E37" s="31"/>
      <c r="F37" s="32" t="n">
        <f aca="false">D37-E37+C37</f>
        <v>0</v>
      </c>
    </row>
    <row r="38" customFormat="false" ht="12.75" hidden="false" customHeight="true" outlineLevel="0" collapsed="false">
      <c r="A38" s="25" t="n">
        <v>0.07</v>
      </c>
      <c r="B38" s="21" t="s">
        <v>43</v>
      </c>
      <c r="C38" s="22" t="n">
        <v>1087.78</v>
      </c>
      <c r="D38" s="30" t="n">
        <f aca="false">A38*3*F8</f>
        <v>1087.842</v>
      </c>
      <c r="E38" s="31"/>
      <c r="F38" s="32" t="n">
        <f aca="false">D38-E38+C38</f>
        <v>2175.622</v>
      </c>
    </row>
    <row r="39" customFormat="false" ht="12.75" hidden="false" customHeight="true" outlineLevel="0" collapsed="false">
      <c r="A39" s="25"/>
      <c r="B39" s="21" t="s">
        <v>44</v>
      </c>
      <c r="C39" s="22"/>
      <c r="D39" s="30" t="n">
        <f aca="false">A39*3*F8</f>
        <v>0</v>
      </c>
      <c r="E39" s="31"/>
      <c r="F39" s="32" t="n">
        <f aca="false">D39-E39+C39</f>
        <v>0</v>
      </c>
    </row>
    <row r="40" customFormat="false" ht="12.75" hidden="false" customHeight="true" outlineLevel="0" collapsed="false">
      <c r="A40" s="16"/>
      <c r="B40" s="15" t="s">
        <v>31</v>
      </c>
      <c r="C40" s="19" t="n">
        <f aca="false">SUM(C29:C39)</f>
        <v>16904.34</v>
      </c>
      <c r="D40" s="18" t="n">
        <f aca="false">A27*3*F8</f>
        <v>86716.548</v>
      </c>
      <c r="E40" s="19" t="n">
        <f aca="false">SUM(E28:E39)</f>
        <v>80362.38</v>
      </c>
      <c r="F40" s="33" t="n">
        <f aca="false">D40-E40+C40</f>
        <v>23258.508</v>
      </c>
    </row>
    <row r="41" customFormat="false" ht="19.35" hidden="false" customHeight="true" outlineLevel="0" collapsed="false">
      <c r="A41" s="15" t="n">
        <f aca="false">A42+A43+A44</f>
        <v>1.47</v>
      </c>
      <c r="B41" s="20" t="s">
        <v>45</v>
      </c>
      <c r="C41" s="20"/>
      <c r="D41" s="20"/>
      <c r="E41" s="20"/>
      <c r="F41" s="20"/>
    </row>
    <row r="42" customFormat="false" ht="12.75" hidden="false" customHeight="true" outlineLevel="0" collapsed="false">
      <c r="A42" s="21" t="n">
        <v>1</v>
      </c>
      <c r="B42" s="21" t="s">
        <v>46</v>
      </c>
      <c r="C42" s="22" t="n">
        <v>4049.7</v>
      </c>
      <c r="D42" s="30" t="n">
        <f aca="false">A42*3*F8</f>
        <v>15540.6</v>
      </c>
      <c r="E42" s="34"/>
      <c r="F42" s="32" t="n">
        <f aca="false">D42-E42+C42</f>
        <v>19590.3</v>
      </c>
    </row>
    <row r="43" customFormat="false" ht="12.75" hidden="false" customHeight="true" outlineLevel="0" collapsed="false">
      <c r="A43" s="15" t="n">
        <v>0.47</v>
      </c>
      <c r="B43" s="21" t="s">
        <v>47</v>
      </c>
      <c r="C43" s="22" t="n">
        <v>-42370.34</v>
      </c>
      <c r="D43" s="30" t="n">
        <f aca="false">A43*3*F8</f>
        <v>7304.082</v>
      </c>
      <c r="E43" s="34" t="n">
        <v>9890.05</v>
      </c>
      <c r="F43" s="32" t="n">
        <f aca="false">D43-E43+C43</f>
        <v>-44956.308</v>
      </c>
    </row>
    <row r="44" customFormat="false" ht="12.75" hidden="false" customHeight="true" outlineLevel="0" collapsed="false">
      <c r="A44" s="15"/>
      <c r="B44" s="21" t="s">
        <v>48</v>
      </c>
      <c r="C44" s="22" t="n">
        <v>-1794</v>
      </c>
      <c r="D44" s="30"/>
      <c r="E44" s="34" t="n">
        <v>897</v>
      </c>
      <c r="F44" s="32" t="n">
        <f aca="false">D44-E44+C44</f>
        <v>-2691</v>
      </c>
    </row>
    <row r="45" customFormat="false" ht="12.75" hidden="false" customHeight="true" outlineLevel="0" collapsed="false">
      <c r="A45" s="15"/>
      <c r="B45" s="21"/>
      <c r="C45" s="22"/>
      <c r="D45" s="30"/>
      <c r="E45" s="34"/>
      <c r="F45" s="32" t="n">
        <f aca="false">D45-E45+C45</f>
        <v>0</v>
      </c>
    </row>
    <row r="46" customFormat="false" ht="12.75" hidden="false" customHeight="false" outlineLevel="0" collapsed="false">
      <c r="A46" s="15"/>
      <c r="B46" s="15" t="s">
        <v>31</v>
      </c>
      <c r="C46" s="19" t="n">
        <f aca="false">SUM(C42:C45)</f>
        <v>-40114.64</v>
      </c>
      <c r="D46" s="18" t="n">
        <f aca="false">A41*3*F8</f>
        <v>22844.682</v>
      </c>
      <c r="E46" s="19" t="n">
        <f aca="false">SUM(E42:E45)</f>
        <v>10787.05</v>
      </c>
      <c r="F46" s="19" t="n">
        <f aca="false">SUM(F42:F45)</f>
        <v>-28057.008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0</v>
      </c>
      <c r="D48" s="17" t="s">
        <v>51</v>
      </c>
      <c r="E48" s="18" t="s">
        <v>52</v>
      </c>
      <c r="F48" s="19" t="s">
        <v>53</v>
      </c>
    </row>
    <row r="49" customFormat="false" ht="12.75" hidden="false" customHeight="true" outlineLevel="0" collapsed="false">
      <c r="A49" s="21"/>
      <c r="B49" s="21" t="s">
        <v>54</v>
      </c>
      <c r="C49" s="19" t="n">
        <v>79533.66</v>
      </c>
      <c r="D49" s="22" t="n">
        <v>198947.97</v>
      </c>
      <c r="E49" s="30" t="n">
        <f aca="false">188162.55+3366.26</f>
        <v>191528.81</v>
      </c>
      <c r="F49" s="19" t="n">
        <f aca="false">C49+D49-E49</f>
        <v>86952.82</v>
      </c>
    </row>
    <row r="50" customFormat="false" ht="12.75" hidden="false" customHeight="true" outlineLevel="0" collapsed="false">
      <c r="A50" s="15"/>
      <c r="B50" s="21" t="s">
        <v>55</v>
      </c>
      <c r="C50" s="19" t="n">
        <v>14468.47</v>
      </c>
      <c r="D50" s="34" t="n">
        <f aca="false">52704.61-8074.4</f>
        <v>44630.21</v>
      </c>
      <c r="E50" s="30" t="n">
        <f aca="false">45011.36-2773.49</f>
        <v>42237.87</v>
      </c>
      <c r="F50" s="19" t="n">
        <f aca="false">C50+D50-E50</f>
        <v>16860.81</v>
      </c>
    </row>
    <row r="51" customFormat="false" ht="12.75" hidden="false" customHeight="true" outlineLevel="0" collapsed="false">
      <c r="A51" s="15"/>
      <c r="B51" s="21" t="s">
        <v>56</v>
      </c>
      <c r="C51" s="19" t="n">
        <v>35735.93</v>
      </c>
      <c r="D51" s="34" t="n">
        <f aca="false">105338.75-19032.33</f>
        <v>86306.42</v>
      </c>
      <c r="E51" s="30" t="n">
        <f aca="false">91851.04-1352.31</f>
        <v>90498.73</v>
      </c>
      <c r="F51" s="19" t="n">
        <f aca="false">C51+D51-E51</f>
        <v>31543.62</v>
      </c>
    </row>
    <row r="52" customFormat="false" ht="12.75" hidden="false" customHeight="true" outlineLevel="0" collapsed="false">
      <c r="A52" s="15"/>
      <c r="B52" s="21" t="s">
        <v>57</v>
      </c>
      <c r="C52" s="19" t="n">
        <v>272518.62</v>
      </c>
      <c r="D52" s="34" t="n">
        <f aca="false">638914.27+8866.29</f>
        <v>647780.56</v>
      </c>
      <c r="E52" s="30" t="n">
        <f aca="false">649393.64+10681.64</f>
        <v>660075.28</v>
      </c>
      <c r="F52" s="19" t="n">
        <f aca="false">C52+D52-E52</f>
        <v>260223.9</v>
      </c>
    </row>
    <row r="53" customFormat="false" ht="12.75" hidden="false" customHeight="true" outlineLevel="0" collapsed="false">
      <c r="A53" s="15"/>
      <c r="B53" s="40" t="s">
        <v>58</v>
      </c>
      <c r="C53" s="19" t="n">
        <v>18577.3</v>
      </c>
      <c r="D53" s="34" t="n">
        <f aca="false">65847.94-10160.41</f>
        <v>55687.53</v>
      </c>
      <c r="E53" s="30" t="n">
        <f aca="false">59516.55-6075.75</f>
        <v>53440.8</v>
      </c>
      <c r="F53" s="19" t="n">
        <f aca="false">C53+D53-E53</f>
        <v>20824.03</v>
      </c>
    </row>
    <row r="54" customFormat="false" ht="12.75" hidden="false" customHeight="true" outlineLevel="0" collapsed="false">
      <c r="A54" s="15"/>
      <c r="B54" s="40" t="s">
        <v>59</v>
      </c>
      <c r="C54" s="19" t="n">
        <v>11446.7</v>
      </c>
      <c r="D54" s="34" t="n">
        <f aca="false">33989.43-6065.86</f>
        <v>27923.57</v>
      </c>
      <c r="E54" s="30" t="n">
        <f aca="false">29765.68-1603.69</f>
        <v>28161.99</v>
      </c>
      <c r="F54" s="19" t="n">
        <f aca="false">C54+D54-E54</f>
        <v>11208.28</v>
      </c>
    </row>
    <row r="55" customFormat="false" ht="12.75" hidden="false" customHeight="true" outlineLevel="0" collapsed="false">
      <c r="A55" s="15"/>
      <c r="B55" s="21" t="s">
        <v>60</v>
      </c>
      <c r="C55" s="19" t="n">
        <v>54344.21</v>
      </c>
      <c r="D55" s="34" t="n">
        <f aca="false">156979.95-22741.28</f>
        <v>134238.67</v>
      </c>
      <c r="E55" s="30" t="n">
        <f aca="false">132682.95-106.94</f>
        <v>132576.01</v>
      </c>
      <c r="F55" s="19" t="n">
        <f aca="false">C55+D55-E55</f>
        <v>56006.87</v>
      </c>
    </row>
    <row r="56" customFormat="false" ht="12.75" hidden="false" customHeight="true" outlineLevel="0" collapsed="false">
      <c r="A56" s="15"/>
      <c r="B56" s="21"/>
      <c r="C56" s="19"/>
      <c r="D56" s="34"/>
      <c r="E56" s="30"/>
      <c r="F56" s="19"/>
    </row>
    <row r="57" customFormat="false" ht="12.75" hidden="false" customHeight="true" outlineLevel="0" collapsed="false">
      <c r="A57" s="15"/>
      <c r="B57" s="15" t="s">
        <v>61</v>
      </c>
      <c r="C57" s="19" t="n">
        <f aca="false">SUM(C49:C56)</f>
        <v>486624.89</v>
      </c>
      <c r="D57" s="19" t="n">
        <f aca="false">SUM(D49:D56)</f>
        <v>1195514.93</v>
      </c>
      <c r="E57" s="19" t="n">
        <f aca="false">SUM(E49:E56)</f>
        <v>1198519.49</v>
      </c>
      <c r="F57" s="19" t="n">
        <f aca="false">SUM(F49:F56)</f>
        <v>483620.33</v>
      </c>
    </row>
    <row r="58" customFormat="false" ht="12.75" hidden="false" customHeight="true" outlineLevel="0" collapsed="false">
      <c r="A58" s="15"/>
      <c r="B58" s="21" t="s">
        <v>62</v>
      </c>
      <c r="C58" s="19"/>
      <c r="D58" s="30"/>
      <c r="E58" s="34"/>
      <c r="F58" s="41"/>
    </row>
    <row r="59" customFormat="false" ht="12.75" hidden="false" customHeight="true" outlineLevel="0" collapsed="false">
      <c r="A59" s="15"/>
      <c r="B59" s="15" t="s">
        <v>63</v>
      </c>
      <c r="C59" s="18" t="n">
        <f aca="false">C57+C58</f>
        <v>486624.89</v>
      </c>
      <c r="D59" s="18" t="n">
        <f aca="false">D57+D58</f>
        <v>1195514.93</v>
      </c>
      <c r="E59" s="18" t="n">
        <f aca="false">E57+E58</f>
        <v>1198519.49</v>
      </c>
      <c r="F59" s="18" t="n">
        <f aca="false">F57+F58</f>
        <v>483620.33</v>
      </c>
    </row>
    <row r="60" customFormat="false" ht="12.75" hidden="false" customHeight="true" outlineLevel="0" collapsed="false">
      <c r="A60" s="35"/>
      <c r="B60" s="35"/>
      <c r="C60" s="37"/>
      <c r="D60" s="37"/>
      <c r="E60" s="38"/>
      <c r="F60" s="38"/>
    </row>
    <row r="61" customFormat="false" ht="12.75" hidden="false" customHeight="true" outlineLevel="0" collapsed="false">
      <c r="A61" s="35"/>
      <c r="B61" s="35" t="s">
        <v>64</v>
      </c>
      <c r="C61" s="35"/>
      <c r="D61" s="35"/>
      <c r="E61" s="35"/>
      <c r="F61" s="35"/>
    </row>
    <row r="62" customFormat="false" ht="12.75" hidden="false" customHeight="false" outlineLevel="0" collapsed="false">
      <c r="A62" s="1"/>
      <c r="D62" s="5"/>
      <c r="E62" s="6"/>
    </row>
    <row r="63" customFormat="false" ht="73.9" hidden="false" customHeight="true" outlineLevel="0" collapsed="false">
      <c r="A63" s="1"/>
      <c r="B63" s="16"/>
      <c r="C63" s="17" t="s">
        <v>65</v>
      </c>
      <c r="D63" s="18" t="s">
        <v>66</v>
      </c>
      <c r="E63" s="19" t="s">
        <v>67</v>
      </c>
      <c r="F63" s="17" t="s">
        <v>68</v>
      </c>
    </row>
    <row r="64" customFormat="false" ht="12.75" hidden="false" customHeight="false" outlineLevel="0" collapsed="false">
      <c r="A64" s="42"/>
      <c r="B64" s="29" t="s">
        <v>69</v>
      </c>
      <c r="C64" s="33" t="n">
        <v>31755.07</v>
      </c>
      <c r="D64" s="43" t="n">
        <v>67826.83</v>
      </c>
      <c r="E64" s="33" t="n">
        <v>-28549.5</v>
      </c>
      <c r="F64" s="33" t="n">
        <f aca="false">C64+D64+E64</f>
        <v>71032.4</v>
      </c>
    </row>
    <row r="65" customFormat="false" ht="12.75" hidden="false" customHeight="false" outlineLevel="0" collapsed="false">
      <c r="A65" s="42"/>
      <c r="B65" s="44" t="s">
        <v>70</v>
      </c>
      <c r="C65" s="32" t="n">
        <f aca="false">H68</f>
        <v>89285.4845817045</v>
      </c>
      <c r="D65" s="32" t="n">
        <f aca="false">I68</f>
        <v>86796.6905863956</v>
      </c>
      <c r="E65" s="32" t="n">
        <f aca="false">J68</f>
        <v>22865.7948318999</v>
      </c>
      <c r="F65" s="33" t="n">
        <f aca="false">C65+D65+E65</f>
        <v>198947.97</v>
      </c>
    </row>
    <row r="66" customFormat="false" ht="12.75" hidden="false" customHeight="false" outlineLevel="0" collapsed="false">
      <c r="A66" s="42"/>
      <c r="B66" s="44" t="s">
        <v>71</v>
      </c>
      <c r="C66" s="33" t="n">
        <f aca="false">C67+C68</f>
        <v>85955.8537451134</v>
      </c>
      <c r="D66" s="33" t="n">
        <f aca="false">D67+D68</f>
        <v>83559.8717591869</v>
      </c>
      <c r="E66" s="33" t="n">
        <f aca="false">E67+E68</f>
        <v>22013.0844956997</v>
      </c>
      <c r="F66" s="33" t="n">
        <f aca="false">C66+D66+E66</f>
        <v>191528.81</v>
      </c>
      <c r="H66" s="0" t="n">
        <v>5.74</v>
      </c>
      <c r="I66" s="0" t="n">
        <v>5.58</v>
      </c>
      <c r="J66" s="0" t="n">
        <v>1.47</v>
      </c>
      <c r="K66" s="0" t="n">
        <v>12.79</v>
      </c>
    </row>
    <row r="67" customFormat="false" ht="12.75" hidden="false" customHeight="false" outlineLevel="0" collapsed="false">
      <c r="A67" s="42"/>
      <c r="B67" s="45" t="s">
        <v>72</v>
      </c>
      <c r="C67" s="32" t="n">
        <f aca="false">H69</f>
        <v>85955.8537451134</v>
      </c>
      <c r="D67" s="32" t="n">
        <f aca="false">I69</f>
        <v>83559.8717591869</v>
      </c>
      <c r="E67" s="32" t="n">
        <f aca="false">J69</f>
        <v>22013.0844956997</v>
      </c>
      <c r="F67" s="33" t="n">
        <f aca="false">C67+D67+E67</f>
        <v>191528.81</v>
      </c>
      <c r="H67" s="46" t="n">
        <f aca="false">H66/K66*K67</f>
        <v>44.8788115715403</v>
      </c>
      <c r="I67" s="46" t="n">
        <f aca="false">I66/K66*K67</f>
        <v>43.6278342455043</v>
      </c>
      <c r="J67" s="46" t="n">
        <f aca="false">K67-H67-I67</f>
        <v>11.4933541829554</v>
      </c>
      <c r="K67" s="0" t="n">
        <v>100</v>
      </c>
    </row>
    <row r="68" customFormat="false" ht="12.75" hidden="false" customHeight="false" outlineLevel="0" collapsed="false">
      <c r="A68" s="42"/>
      <c r="B68" s="47" t="s">
        <v>73</v>
      </c>
      <c r="C68" s="32" t="n">
        <v>0</v>
      </c>
      <c r="D68" s="32" t="n">
        <v>0</v>
      </c>
      <c r="E68" s="32" t="n">
        <v>0</v>
      </c>
      <c r="F68" s="33" t="n">
        <f aca="false">C68+D68+E68</f>
        <v>0</v>
      </c>
      <c r="H68" s="46" t="n">
        <f aca="false">K68/100*H67</f>
        <v>89285.4845817045</v>
      </c>
      <c r="I68" s="46" t="n">
        <f aca="false">K68/K67*I67</f>
        <v>86796.6905863956</v>
      </c>
      <c r="J68" s="46" t="n">
        <f aca="false">K68-H68-I68</f>
        <v>22865.7948318999</v>
      </c>
      <c r="K68" s="48" t="n">
        <f aca="false">D49</f>
        <v>198947.97</v>
      </c>
    </row>
    <row r="69" customFormat="false" ht="12.75" hidden="false" customHeight="false" outlineLevel="0" collapsed="false">
      <c r="A69" s="42"/>
      <c r="B69" s="29" t="s">
        <v>74</v>
      </c>
      <c r="C69" s="32"/>
      <c r="D69" s="32"/>
      <c r="E69" s="32"/>
      <c r="F69" s="33" t="n">
        <f aca="false">C69+D69+E69</f>
        <v>0</v>
      </c>
      <c r="H69" s="46" t="n">
        <f aca="false">K69/K67*H67</f>
        <v>85955.8537451134</v>
      </c>
      <c r="I69" s="46" t="n">
        <f aca="false">K69/K67*I67</f>
        <v>83559.8717591869</v>
      </c>
      <c r="J69" s="46" t="n">
        <f aca="false">K69-H69-I69</f>
        <v>22013.0844956997</v>
      </c>
      <c r="K69" s="48" t="n">
        <f aca="false">E49</f>
        <v>191528.81</v>
      </c>
    </row>
    <row r="70" customFormat="false" ht="12.75" hidden="false" customHeight="false" outlineLevel="0" collapsed="false">
      <c r="A70" s="42"/>
      <c r="B70" s="47" t="s">
        <v>75</v>
      </c>
      <c r="C70" s="32" t="n">
        <v>35790.14</v>
      </c>
      <c r="D70" s="32" t="n">
        <v>34994.8</v>
      </c>
      <c r="E70" s="32" t="n">
        <v>8748.72</v>
      </c>
      <c r="F70" s="33" t="n">
        <f aca="false">C70+D70+E70</f>
        <v>79533.66</v>
      </c>
    </row>
    <row r="71" customFormat="false" ht="12.75" hidden="false" customHeight="false" outlineLevel="0" collapsed="false">
      <c r="A71" s="42"/>
      <c r="B71" s="47" t="s">
        <v>76</v>
      </c>
      <c r="C71" s="32" t="n">
        <f aca="false">C65-C66+C70</f>
        <v>39119.7708365911</v>
      </c>
      <c r="D71" s="32" t="n">
        <f aca="false">D65-D66+D70</f>
        <v>38231.6188272088</v>
      </c>
      <c r="E71" s="32" t="n">
        <f aca="false">E65-E66+E70</f>
        <v>9601.43033620014</v>
      </c>
      <c r="F71" s="33" t="n">
        <f aca="false">C71+D71+E71</f>
        <v>86952.82</v>
      </c>
    </row>
    <row r="72" customFormat="false" ht="12.75" hidden="false" customHeight="false" outlineLevel="0" collapsed="false">
      <c r="A72" s="42"/>
      <c r="B72" s="29" t="s">
        <v>77</v>
      </c>
      <c r="C72" s="33"/>
      <c r="D72" s="32"/>
      <c r="E72" s="33"/>
      <c r="F72" s="33" t="n">
        <v>2000</v>
      </c>
    </row>
    <row r="73" customFormat="false" ht="12.75" hidden="false" customHeight="false" outlineLevel="0" collapsed="false">
      <c r="A73" s="42"/>
      <c r="B73" s="29" t="s">
        <v>78</v>
      </c>
      <c r="C73" s="33" t="n">
        <f aca="false">E26</f>
        <v>120240.4647</v>
      </c>
      <c r="D73" s="33" t="n">
        <f aca="false">E40</f>
        <v>80362.38</v>
      </c>
      <c r="E73" s="33" t="n">
        <f aca="false">E46</f>
        <v>10787.05</v>
      </c>
      <c r="F73" s="33" t="n">
        <f aca="false">C73+D73+E73</f>
        <v>211389.8947</v>
      </c>
    </row>
    <row r="74" customFormat="false" ht="12.75" hidden="false" customHeight="false" outlineLevel="0" collapsed="false">
      <c r="A74" s="42"/>
      <c r="B74" s="29" t="s">
        <v>79</v>
      </c>
      <c r="C74" s="33" t="n">
        <f aca="false">C64+C66-C73</f>
        <v>-2529.54095488662</v>
      </c>
      <c r="D74" s="33" t="n">
        <f aca="false">D64+D66-D73</f>
        <v>71024.3217591869</v>
      </c>
      <c r="E74" s="33" t="n">
        <f aca="false">E64+E66-E73+F72</f>
        <v>-15323.4655043003</v>
      </c>
      <c r="F74" s="33" t="n">
        <f aca="false">C74+D74+E74</f>
        <v>53171.3153</v>
      </c>
    </row>
    <row r="75" customFormat="false" ht="12.75" hidden="false" customHeight="false" outlineLevel="0" collapsed="false">
      <c r="A75" s="42"/>
      <c r="B75" s="49"/>
      <c r="C75" s="50"/>
      <c r="D75" s="50"/>
      <c r="E75" s="50"/>
      <c r="F75" s="50"/>
    </row>
    <row r="76" customFormat="false" ht="12.75" hidden="false" customHeight="true" outlineLevel="0" collapsed="false">
      <c r="A76" s="42"/>
      <c r="B76" s="51" t="s">
        <v>80</v>
      </c>
      <c r="C76" s="51"/>
      <c r="D76" s="51"/>
      <c r="E76" s="51"/>
      <c r="F76" s="50"/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false" outlineLevel="0" collapsed="false">
      <c r="A78" s="42"/>
      <c r="B78" s="49"/>
      <c r="C78" s="50"/>
      <c r="D78" s="39"/>
      <c r="E78" s="50"/>
      <c r="F78" s="50"/>
    </row>
    <row r="79" customFormat="false" ht="12.75" hidden="false" customHeight="false" outlineLevel="0" collapsed="false">
      <c r="A79" s="42"/>
      <c r="B79" s="49" t="s">
        <v>81</v>
      </c>
      <c r="C79" s="50"/>
      <c r="D79" s="39"/>
      <c r="E79" s="50" t="s">
        <v>82</v>
      </c>
      <c r="F79" s="50"/>
    </row>
    <row r="80" customFormat="false" ht="12.75" hidden="false" customHeight="false" outlineLevel="0" collapsed="false">
      <c r="A80" s="42"/>
      <c r="B80" s="49"/>
      <c r="C80" s="50"/>
      <c r="D80" s="39"/>
      <c r="E80" s="50"/>
      <c r="F80" s="50"/>
    </row>
    <row r="81" customFormat="false" ht="12.75" hidden="false" customHeight="false" outlineLevel="0" collapsed="false">
      <c r="A81" s="1"/>
      <c r="B81" s="1" t="s">
        <v>83</v>
      </c>
      <c r="C81" s="1"/>
      <c r="D81" s="12"/>
      <c r="E81" s="8" t="s">
        <v>84</v>
      </c>
      <c r="F81" s="1"/>
    </row>
    <row r="82" customFormat="false" ht="12.75" hidden="false" customHeight="false" outlineLevel="0" collapsed="false">
      <c r="B82" s="0" t="s">
        <v>85</v>
      </c>
    </row>
  </sheetData>
  <mergeCells count="7">
    <mergeCell ref="B1:F1"/>
    <mergeCell ref="E4:F4"/>
    <mergeCell ref="B21:F21"/>
    <mergeCell ref="B27:F27"/>
    <mergeCell ref="B41:F41"/>
    <mergeCell ref="B61:F61"/>
    <mergeCell ref="B76:E76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9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180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180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466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8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2.7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7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4135.304</v>
      </c>
      <c r="E22" s="24" t="n">
        <v>44135.3</v>
      </c>
      <c r="F22" s="22" t="n">
        <f aca="false">D22-E22</f>
        <v>0.00399999999353895</v>
      </c>
    </row>
    <row r="23" customFormat="false" ht="12.75" hidden="false" customHeight="false" outlineLevel="0" collapsed="false">
      <c r="A23" s="21" t="n">
        <v>1.55</v>
      </c>
      <c r="B23" s="21" t="s">
        <v>28</v>
      </c>
      <c r="C23" s="22" t="n">
        <v>-8693.91</v>
      </c>
      <c r="D23" s="23" t="n">
        <f aca="false">A23*3*F8</f>
        <v>24087.93</v>
      </c>
      <c r="E23" s="24" t="n">
        <v>28480.35</v>
      </c>
      <c r="F23" s="22" t="n">
        <f aca="false">D23-E23+C23</f>
        <v>-13086.33</v>
      </c>
    </row>
    <row r="24" customFormat="false" ht="28.35" hidden="false" customHeight="true" outlineLevel="0" collapsed="false">
      <c r="A24" s="25" t="n">
        <v>1.35</v>
      </c>
      <c r="B24" s="21" t="s">
        <v>29</v>
      </c>
      <c r="C24" s="22" t="n">
        <v>-27082.7</v>
      </c>
      <c r="D24" s="23" t="n">
        <f aca="false">A24*3*F8</f>
        <v>20979.81</v>
      </c>
      <c r="E24" s="26" t="n">
        <f aca="false">D59*0.03</f>
        <v>23040.4761</v>
      </c>
      <c r="F24" s="22" t="n">
        <f aca="false">D24-E24+C24</f>
        <v>-29143.3661</v>
      </c>
    </row>
    <row r="25" customFormat="false" ht="12.75" hidden="false" customHeight="true" outlineLevel="0" collapsed="false">
      <c r="A25" s="16"/>
      <c r="B25" s="27" t="s">
        <v>30</v>
      </c>
      <c r="C25" s="22" t="n">
        <v>-15069.94</v>
      </c>
      <c r="D25" s="18"/>
      <c r="E25" s="22" t="n">
        <f aca="false">(E59-E49)*0.01</f>
        <v>7597.6935</v>
      </c>
      <c r="F25" s="22" t="n">
        <f aca="false">D25-E25+C25</f>
        <v>-22667.633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0846.55</v>
      </c>
      <c r="D26" s="18" t="n">
        <f aca="false">A21*3*F8</f>
        <v>89203.044</v>
      </c>
      <c r="E26" s="18" t="n">
        <f aca="false">SUM(E22:E25)</f>
        <v>103253.8196</v>
      </c>
      <c r="F26" s="19" t="n">
        <f aca="false">D26-E26+C26</f>
        <v>-64897.3256</v>
      </c>
    </row>
    <row r="27" customFormat="false" ht="27.6" hidden="false" customHeight="true" outlineLevel="0" collapsed="false">
      <c r="A27" s="16" t="n">
        <f aca="false">SUM(A28:A38)</f>
        <v>5.58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0"/>
      <c r="E28" s="31"/>
      <c r="F28" s="32" t="n">
        <f aca="false">D28-E28</f>
        <v>0</v>
      </c>
    </row>
    <row r="29" customFormat="false" ht="12.75" hidden="false" customHeight="false" outlineLevel="0" collapsed="false">
      <c r="A29" s="25" t="n">
        <v>0.79</v>
      </c>
      <c r="B29" s="21" t="s">
        <v>34</v>
      </c>
      <c r="C29" s="22" t="n">
        <v>6997.76</v>
      </c>
      <c r="D29" s="30" t="n">
        <f aca="false">A29*3*F8</f>
        <v>12277.074</v>
      </c>
      <c r="E29" s="31" t="n">
        <v>30092.55</v>
      </c>
      <c r="F29" s="32" t="n">
        <f aca="false">D29-E29+C29</f>
        <v>-10817.716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0" t="n">
        <f aca="false">A30*3*F8</f>
        <v>35898.786</v>
      </c>
      <c r="E30" s="31" t="n">
        <v>35898.79</v>
      </c>
      <c r="F30" s="32" t="n">
        <f aca="false">D30-E30+C30</f>
        <v>-0.00400000000081491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0" t="n">
        <f aca="false">A31*3*F8</f>
        <v>0</v>
      </c>
      <c r="E31" s="31"/>
      <c r="F31" s="32" t="n">
        <f aca="false">D31-E31+C31</f>
        <v>0</v>
      </c>
    </row>
    <row r="32" customFormat="false" ht="12.75" hidden="false" customHeight="false" outlineLevel="0" collapsed="false">
      <c r="A32" s="25" t="n">
        <v>0.2</v>
      </c>
      <c r="B32" s="21" t="s">
        <v>37</v>
      </c>
      <c r="C32" s="22" t="n">
        <v>-5401.33</v>
      </c>
      <c r="D32" s="30" t="n">
        <f aca="false">A32*3*F8</f>
        <v>3108.12</v>
      </c>
      <c r="E32" s="31" t="n">
        <v>4276.74</v>
      </c>
      <c r="F32" s="32" t="n">
        <f aca="false">D32-E32+C32</f>
        <v>-6569.95</v>
      </c>
    </row>
    <row r="33" customFormat="false" ht="12.75" hidden="false" customHeight="false" outlineLevel="0" collapsed="false">
      <c r="A33" s="25" t="n">
        <v>0.41</v>
      </c>
      <c r="B33" s="21" t="s">
        <v>38</v>
      </c>
      <c r="C33" s="22" t="n">
        <v>12742.93</v>
      </c>
      <c r="D33" s="30" t="n">
        <f aca="false">A33*3*F8</f>
        <v>6371.646</v>
      </c>
      <c r="E33" s="31"/>
      <c r="F33" s="32" t="n">
        <f aca="false">D33-E33+C33</f>
        <v>19114.576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0"/>
      <c r="E34" s="31"/>
      <c r="F34" s="32" t="n">
        <f aca="false">D34-E34+C34</f>
        <v>0</v>
      </c>
    </row>
    <row r="35" customFormat="false" ht="12.75" hidden="false" customHeight="false" outlineLevel="0" collapsed="false">
      <c r="A35" s="25" t="n">
        <v>0.3</v>
      </c>
      <c r="B35" s="21" t="s">
        <v>40</v>
      </c>
      <c r="C35" s="22" t="n">
        <v>9324.09</v>
      </c>
      <c r="D35" s="30" t="n">
        <f aca="false">A35*3*F8</f>
        <v>4662.18</v>
      </c>
      <c r="E35" s="31" t="n">
        <v>6847.15</v>
      </c>
      <c r="F35" s="32" t="n">
        <f aca="false">D35-E35+C35</f>
        <v>7139.12</v>
      </c>
    </row>
    <row r="36" customFormat="false" ht="26.1" hidden="false" customHeight="true" outlineLevel="0" collapsed="false">
      <c r="A36" s="25" t="n">
        <v>1.5</v>
      </c>
      <c r="B36" s="21" t="s">
        <v>41</v>
      </c>
      <c r="C36" s="22" t="n">
        <v>-2580.56</v>
      </c>
      <c r="D36" s="30" t="n">
        <f aca="false">A36*3*F8</f>
        <v>23310.9</v>
      </c>
      <c r="E36" s="31" t="n">
        <v>23398.9</v>
      </c>
      <c r="F36" s="32" t="n">
        <f aca="false">D36-E36+C36</f>
        <v>-2668.56</v>
      </c>
    </row>
    <row r="37" customFormat="false" ht="12.75" hidden="false" customHeight="true" outlineLevel="0" collapsed="false">
      <c r="A37" s="25"/>
      <c r="B37" s="21" t="s">
        <v>42</v>
      </c>
      <c r="C37" s="22"/>
      <c r="D37" s="30" t="n">
        <f aca="false">A37*3*F8</f>
        <v>0</v>
      </c>
      <c r="E37" s="31"/>
      <c r="F37" s="32" t="n">
        <f aca="false">D37-E37+C37</f>
        <v>0</v>
      </c>
    </row>
    <row r="38" customFormat="false" ht="12.75" hidden="false" customHeight="true" outlineLevel="0" collapsed="false">
      <c r="A38" s="25" t="n">
        <v>0.07</v>
      </c>
      <c r="B38" s="21" t="s">
        <v>43</v>
      </c>
      <c r="C38" s="22" t="n">
        <v>2175.62</v>
      </c>
      <c r="D38" s="30" t="n">
        <f aca="false">A38*3*F8</f>
        <v>1087.842</v>
      </c>
      <c r="E38" s="31" t="n">
        <v>11158</v>
      </c>
      <c r="F38" s="32" t="n">
        <f aca="false">D38-E38+C38</f>
        <v>-7894.538</v>
      </c>
    </row>
    <row r="39" customFormat="false" ht="12.75" hidden="false" customHeight="true" outlineLevel="0" collapsed="false">
      <c r="A39" s="25"/>
      <c r="B39" s="21" t="s">
        <v>44</v>
      </c>
      <c r="C39" s="22"/>
      <c r="D39" s="30" t="n">
        <f aca="false">A39*3*F8</f>
        <v>0</v>
      </c>
      <c r="E39" s="31"/>
      <c r="F39" s="32" t="n">
        <f aca="false">D39-E39+C39</f>
        <v>0</v>
      </c>
    </row>
    <row r="40" customFormat="false" ht="12.75" hidden="false" customHeight="true" outlineLevel="0" collapsed="false">
      <c r="A40" s="16"/>
      <c r="B40" s="15" t="s">
        <v>31</v>
      </c>
      <c r="C40" s="19" t="n">
        <f aca="false">SUM(C29:C39)</f>
        <v>23258.51</v>
      </c>
      <c r="D40" s="18" t="n">
        <f aca="false">A27*3*F8</f>
        <v>86716.548</v>
      </c>
      <c r="E40" s="19" t="n">
        <f aca="false">SUM(E28:E39)</f>
        <v>111672.13</v>
      </c>
      <c r="F40" s="33" t="n">
        <f aca="false">D40-E40+C40</f>
        <v>-1697.07199999999</v>
      </c>
    </row>
    <row r="41" customFormat="false" ht="19.35" hidden="false" customHeight="true" outlineLevel="0" collapsed="false">
      <c r="A41" s="15" t="n">
        <f aca="false">A42+A43+A44</f>
        <v>1.47</v>
      </c>
      <c r="B41" s="20" t="s">
        <v>45</v>
      </c>
      <c r="C41" s="20"/>
      <c r="D41" s="20"/>
      <c r="E41" s="20"/>
      <c r="F41" s="20"/>
    </row>
    <row r="42" customFormat="false" ht="12.75" hidden="false" customHeight="true" outlineLevel="0" collapsed="false">
      <c r="A42" s="21" t="n">
        <v>1</v>
      </c>
      <c r="B42" s="21" t="s">
        <v>46</v>
      </c>
      <c r="C42" s="22" t="n">
        <v>19590.3</v>
      </c>
      <c r="D42" s="30" t="n">
        <f aca="false">A42*3*F8</f>
        <v>15540.6</v>
      </c>
      <c r="E42" s="34" t="n">
        <v>43323</v>
      </c>
      <c r="F42" s="32" t="n">
        <f aca="false">D42-E42+C42</f>
        <v>-8192.1</v>
      </c>
    </row>
    <row r="43" customFormat="false" ht="12.75" hidden="false" customHeight="true" outlineLevel="0" collapsed="false">
      <c r="A43" s="15" t="n">
        <v>0.47</v>
      </c>
      <c r="B43" s="21" t="s">
        <v>47</v>
      </c>
      <c r="C43" s="22" t="n">
        <v>-44956.31</v>
      </c>
      <c r="D43" s="30" t="n">
        <f aca="false">A43*3*F8</f>
        <v>7304.082</v>
      </c>
      <c r="E43" s="34" t="n">
        <v>13006.39</v>
      </c>
      <c r="F43" s="32" t="n">
        <f aca="false">D43-E43+C43</f>
        <v>-50658.618</v>
      </c>
    </row>
    <row r="44" customFormat="false" ht="12.75" hidden="false" customHeight="true" outlineLevel="0" collapsed="false">
      <c r="A44" s="15"/>
      <c r="B44" s="21" t="s">
        <v>48</v>
      </c>
      <c r="C44" s="22" t="n">
        <v>-2691</v>
      </c>
      <c r="D44" s="30"/>
      <c r="E44" s="34" t="n">
        <v>4665</v>
      </c>
      <c r="F44" s="32" t="n">
        <f aca="false">D44-E44+C44</f>
        <v>-7356</v>
      </c>
    </row>
    <row r="45" customFormat="false" ht="12.75" hidden="false" customHeight="true" outlineLevel="0" collapsed="false">
      <c r="A45" s="15"/>
      <c r="B45" s="21"/>
      <c r="C45" s="22"/>
      <c r="D45" s="30"/>
      <c r="E45" s="34"/>
      <c r="F45" s="32" t="n">
        <f aca="false">D45-E45+C45</f>
        <v>0</v>
      </c>
    </row>
    <row r="46" customFormat="false" ht="12.75" hidden="false" customHeight="false" outlineLevel="0" collapsed="false">
      <c r="A46" s="15"/>
      <c r="B46" s="15" t="s">
        <v>31</v>
      </c>
      <c r="C46" s="19" t="n">
        <f aca="false">SUM(C42:C45)</f>
        <v>-28057.01</v>
      </c>
      <c r="D46" s="18" t="n">
        <f aca="false">A41*3*F8</f>
        <v>22844.682</v>
      </c>
      <c r="E46" s="19" t="n">
        <f aca="false">SUM(E42:E45)</f>
        <v>60994.39</v>
      </c>
      <c r="F46" s="19" t="n">
        <f aca="false">SUM(F42:F45)</f>
        <v>-66206.718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3</v>
      </c>
      <c r="D48" s="17" t="s">
        <v>51</v>
      </c>
      <c r="E48" s="18" t="s">
        <v>52</v>
      </c>
      <c r="F48" s="19" t="s">
        <v>87</v>
      </c>
    </row>
    <row r="49" customFormat="false" ht="12.75" hidden="false" customHeight="true" outlineLevel="0" collapsed="false">
      <c r="A49" s="21"/>
      <c r="B49" s="21" t="s">
        <v>54</v>
      </c>
      <c r="C49" s="19" t="n">
        <v>86952.82</v>
      </c>
      <c r="D49" s="22" t="n">
        <f aca="false">198744.93-6990</f>
        <v>191754.93</v>
      </c>
      <c r="E49" s="30" t="n">
        <v>185686.87</v>
      </c>
      <c r="F49" s="19" t="n">
        <f aca="false">C49+D49-E49</f>
        <v>93020.88</v>
      </c>
    </row>
    <row r="50" customFormat="false" ht="12.75" hidden="false" customHeight="true" outlineLevel="0" collapsed="false">
      <c r="A50" s="15"/>
      <c r="B50" s="21" t="s">
        <v>55</v>
      </c>
      <c r="C50" s="19" t="n">
        <v>16860.81</v>
      </c>
      <c r="D50" s="34" t="n">
        <f aca="false">53250.77-4658.2</f>
        <v>48592.57</v>
      </c>
      <c r="E50" s="30" t="n">
        <v>48197.66</v>
      </c>
      <c r="F50" s="19" t="n">
        <f aca="false">C50+D50-E50</f>
        <v>17255.72</v>
      </c>
    </row>
    <row r="51" customFormat="false" ht="12.75" hidden="false" customHeight="true" outlineLevel="0" collapsed="false">
      <c r="A51" s="15"/>
      <c r="B51" s="21" t="s">
        <v>56</v>
      </c>
      <c r="C51" s="19" t="n">
        <v>31543.62</v>
      </c>
      <c r="D51" s="34" t="n">
        <f aca="false">125507.09-13926.81</f>
        <v>111580.28</v>
      </c>
      <c r="E51" s="30" t="n">
        <v>100916.66</v>
      </c>
      <c r="F51" s="19" t="n">
        <f aca="false">C51+D51-E51</f>
        <v>42207.24</v>
      </c>
    </row>
    <row r="52" customFormat="false" ht="12.75" hidden="false" customHeight="true" outlineLevel="0" collapsed="false">
      <c r="A52" s="15"/>
      <c r="B52" s="21" t="s">
        <v>57</v>
      </c>
      <c r="C52" s="19" t="n">
        <v>260223.9</v>
      </c>
      <c r="D52" s="34" t="n">
        <f aca="false">72196.22+71150.13</f>
        <v>143346.35</v>
      </c>
      <c r="E52" s="30" t="n">
        <v>353046.77</v>
      </c>
      <c r="F52" s="19" t="n">
        <f aca="false">C52+D52-E52</f>
        <v>50523.48</v>
      </c>
    </row>
    <row r="53" customFormat="false" ht="12.75" hidden="false" customHeight="true" outlineLevel="0" collapsed="false">
      <c r="A53" s="15"/>
      <c r="B53" s="40" t="s">
        <v>58</v>
      </c>
      <c r="C53" s="19" t="n">
        <v>208240.03</v>
      </c>
      <c r="D53" s="34" t="n">
        <f aca="false">65447.24-5645.87</f>
        <v>59801.37</v>
      </c>
      <c r="E53" s="30" t="n">
        <v>59698.3</v>
      </c>
      <c r="F53" s="19" t="n">
        <f aca="false">C53+D53-E53</f>
        <v>208343.1</v>
      </c>
    </row>
    <row r="54" customFormat="false" ht="12.75" hidden="false" customHeight="true" outlineLevel="0" collapsed="false">
      <c r="A54" s="15"/>
      <c r="B54" s="40" t="s">
        <v>59</v>
      </c>
      <c r="C54" s="19" t="n">
        <v>11208.28</v>
      </c>
      <c r="D54" s="34" t="n">
        <f aca="false">31488.88-4368.67</f>
        <v>27120.21</v>
      </c>
      <c r="E54" s="30" t="n">
        <v>30435.61</v>
      </c>
      <c r="F54" s="19" t="n">
        <f aca="false">C54+D54-E54</f>
        <v>7892.88</v>
      </c>
    </row>
    <row r="55" customFormat="false" ht="12.75" hidden="false" customHeight="true" outlineLevel="0" collapsed="false">
      <c r="A55" s="15"/>
      <c r="B55" s="21" t="s">
        <v>60</v>
      </c>
      <c r="C55" s="19" t="n">
        <v>56006.87</v>
      </c>
      <c r="D55" s="34" t="n">
        <f aca="false">148852.76-14492.26</f>
        <v>134360.5</v>
      </c>
      <c r="E55" s="30" t="n">
        <v>130959.91</v>
      </c>
      <c r="F55" s="19" t="n">
        <f aca="false">C55+D55-E55</f>
        <v>59407.46</v>
      </c>
    </row>
    <row r="56" customFormat="false" ht="12.75" hidden="false" customHeight="true" outlineLevel="0" collapsed="false">
      <c r="A56" s="15"/>
      <c r="B56" s="21" t="s">
        <v>88</v>
      </c>
      <c r="C56" s="19"/>
      <c r="D56" s="34" t="n">
        <f aca="false">51989.98-530.32</f>
        <v>51459.66</v>
      </c>
      <c r="E56" s="30" t="n">
        <v>36514.44</v>
      </c>
      <c r="F56" s="19" t="n">
        <f aca="false">C56+D56-E56</f>
        <v>14945.22</v>
      </c>
    </row>
    <row r="57" customFormat="false" ht="12.75" hidden="false" customHeight="true" outlineLevel="0" collapsed="false">
      <c r="A57" s="15"/>
      <c r="B57" s="15" t="s">
        <v>61</v>
      </c>
      <c r="C57" s="19" t="n">
        <f aca="false">SUM(C49:C56)</f>
        <v>671036.33</v>
      </c>
      <c r="D57" s="19" t="n">
        <f aca="false">SUM(D49:D56)</f>
        <v>768015.87</v>
      </c>
      <c r="E57" s="19" t="n">
        <f aca="false">SUM(E49:E56)</f>
        <v>945456.22</v>
      </c>
      <c r="F57" s="19" t="n">
        <f aca="false">SUM(F49:F56)</f>
        <v>493595.98</v>
      </c>
    </row>
    <row r="58" customFormat="false" ht="12.75" hidden="false" customHeight="true" outlineLevel="0" collapsed="false">
      <c r="A58" s="15"/>
      <c r="B58" s="21" t="s">
        <v>62</v>
      </c>
      <c r="C58" s="19"/>
      <c r="D58" s="30"/>
      <c r="E58" s="34"/>
      <c r="F58" s="41"/>
    </row>
    <row r="59" customFormat="false" ht="12.75" hidden="false" customHeight="true" outlineLevel="0" collapsed="false">
      <c r="A59" s="15"/>
      <c r="B59" s="15" t="s">
        <v>63</v>
      </c>
      <c r="C59" s="18" t="n">
        <f aca="false">C57+C58</f>
        <v>671036.33</v>
      </c>
      <c r="D59" s="18" t="n">
        <f aca="false">D57+D58</f>
        <v>768015.87</v>
      </c>
      <c r="E59" s="18" t="n">
        <f aca="false">E57+E58</f>
        <v>945456.22</v>
      </c>
      <c r="F59" s="18" t="n">
        <f aca="false">F57+F58</f>
        <v>493595.98</v>
      </c>
    </row>
    <row r="60" customFormat="false" ht="12.75" hidden="false" customHeight="true" outlineLevel="0" collapsed="false">
      <c r="A60" s="35"/>
      <c r="B60" s="35"/>
      <c r="C60" s="37"/>
      <c r="D60" s="37"/>
      <c r="E60" s="38"/>
      <c r="F60" s="38"/>
    </row>
    <row r="61" customFormat="false" ht="12.75" hidden="false" customHeight="true" outlineLevel="0" collapsed="false">
      <c r="A61" s="35"/>
      <c r="B61" s="35" t="s">
        <v>89</v>
      </c>
      <c r="C61" s="35"/>
      <c r="D61" s="35"/>
      <c r="E61" s="35"/>
      <c r="F61" s="35"/>
    </row>
    <row r="62" customFormat="false" ht="12.75" hidden="false" customHeight="false" outlineLevel="0" collapsed="false">
      <c r="A62" s="1"/>
      <c r="D62" s="5"/>
      <c r="E62" s="6"/>
    </row>
    <row r="63" customFormat="false" ht="73.9" hidden="false" customHeight="true" outlineLevel="0" collapsed="false">
      <c r="A63" s="1"/>
      <c r="B63" s="16"/>
      <c r="C63" s="17" t="s">
        <v>65</v>
      </c>
      <c r="D63" s="18" t="s">
        <v>66</v>
      </c>
      <c r="E63" s="19" t="s">
        <v>67</v>
      </c>
      <c r="F63" s="17" t="s">
        <v>68</v>
      </c>
    </row>
    <row r="64" customFormat="false" ht="12.75" hidden="false" customHeight="false" outlineLevel="0" collapsed="false">
      <c r="A64" s="42"/>
      <c r="B64" s="29" t="s">
        <v>69</v>
      </c>
      <c r="C64" s="33" t="n">
        <v>-2529.54</v>
      </c>
      <c r="D64" s="43" t="n">
        <v>71024.32</v>
      </c>
      <c r="E64" s="33" t="n">
        <v>-15323.47</v>
      </c>
      <c r="F64" s="33" t="n">
        <f aca="false">C64+D64+E64</f>
        <v>53171.31</v>
      </c>
    </row>
    <row r="65" customFormat="false" ht="12.75" hidden="false" customHeight="false" outlineLevel="0" collapsed="false">
      <c r="A65" s="42"/>
      <c r="B65" s="44" t="s">
        <v>70</v>
      </c>
      <c r="C65" s="32" t="n">
        <f aca="false">H68</f>
        <v>86057.333713839</v>
      </c>
      <c r="D65" s="32" t="n">
        <f aca="false">I68</f>
        <v>83658.5230179828</v>
      </c>
      <c r="E65" s="32" t="n">
        <f aca="false">J68</f>
        <v>22039.0732681782</v>
      </c>
      <c r="F65" s="33" t="n">
        <f aca="false">C65+D65+E65</f>
        <v>191754.93</v>
      </c>
    </row>
    <row r="66" customFormat="false" ht="12.75" hidden="false" customHeight="false" outlineLevel="0" collapsed="false">
      <c r="A66" s="42"/>
      <c r="B66" s="44" t="s">
        <v>71</v>
      </c>
      <c r="C66" s="33" t="n">
        <f aca="false">C67+C68</f>
        <v>83334.0605003909</v>
      </c>
      <c r="D66" s="33" t="n">
        <f aca="false">D67+D68</f>
        <v>81011.1598592651</v>
      </c>
      <c r="E66" s="33" t="n">
        <f aca="false">E67+E68</f>
        <v>21341.649640344</v>
      </c>
      <c r="F66" s="33" t="n">
        <f aca="false">C66+D66+E66</f>
        <v>185686.87</v>
      </c>
      <c r="H66" s="0" t="n">
        <v>5.74</v>
      </c>
      <c r="I66" s="0" t="n">
        <v>5.58</v>
      </c>
      <c r="J66" s="0" t="n">
        <v>1.47</v>
      </c>
      <c r="K66" s="0" t="n">
        <v>12.79</v>
      </c>
    </row>
    <row r="67" customFormat="false" ht="12.75" hidden="false" customHeight="false" outlineLevel="0" collapsed="false">
      <c r="A67" s="42"/>
      <c r="B67" s="45" t="s">
        <v>72</v>
      </c>
      <c r="C67" s="32" t="n">
        <f aca="false">H69</f>
        <v>83334.0605003909</v>
      </c>
      <c r="D67" s="32" t="n">
        <f aca="false">I69</f>
        <v>81011.1598592651</v>
      </c>
      <c r="E67" s="32" t="n">
        <f aca="false">J69</f>
        <v>21341.649640344</v>
      </c>
      <c r="F67" s="33" t="n">
        <f aca="false">C67+D67+E67</f>
        <v>185686.87</v>
      </c>
      <c r="H67" s="46" t="n">
        <f aca="false">H66/K66*K67</f>
        <v>44.8788115715403</v>
      </c>
      <c r="I67" s="46" t="n">
        <f aca="false">I66/K66*K67</f>
        <v>43.6278342455043</v>
      </c>
      <c r="J67" s="46" t="n">
        <f aca="false">K67-H67-I67</f>
        <v>11.4933541829554</v>
      </c>
      <c r="K67" s="0" t="n">
        <v>100</v>
      </c>
    </row>
    <row r="68" customFormat="false" ht="12.75" hidden="false" customHeight="false" outlineLevel="0" collapsed="false">
      <c r="A68" s="42"/>
      <c r="B68" s="47" t="s">
        <v>73</v>
      </c>
      <c r="C68" s="32" t="n">
        <v>0</v>
      </c>
      <c r="D68" s="32" t="n">
        <v>0</v>
      </c>
      <c r="E68" s="32" t="n">
        <v>0</v>
      </c>
      <c r="F68" s="33" t="n">
        <f aca="false">C68+D68+E68</f>
        <v>0</v>
      </c>
      <c r="H68" s="46" t="n">
        <f aca="false">K68/100*H67</f>
        <v>86057.333713839</v>
      </c>
      <c r="I68" s="46" t="n">
        <f aca="false">K68/K67*I67</f>
        <v>83658.5230179828</v>
      </c>
      <c r="J68" s="46" t="n">
        <f aca="false">K68-H68-I68</f>
        <v>22039.0732681782</v>
      </c>
      <c r="K68" s="48" t="n">
        <f aca="false">D49</f>
        <v>191754.93</v>
      </c>
    </row>
    <row r="69" customFormat="false" ht="12.75" hidden="false" customHeight="false" outlineLevel="0" collapsed="false">
      <c r="A69" s="42"/>
      <c r="B69" s="29" t="s">
        <v>74</v>
      </c>
      <c r="C69" s="32"/>
      <c r="D69" s="32"/>
      <c r="E69" s="32"/>
      <c r="F69" s="33" t="n">
        <f aca="false">C69+D69+E69</f>
        <v>0</v>
      </c>
      <c r="H69" s="46" t="n">
        <f aca="false">K69/K67*H67</f>
        <v>83334.0605003909</v>
      </c>
      <c r="I69" s="46" t="n">
        <f aca="false">K69/K67*I67</f>
        <v>81011.1598592651</v>
      </c>
      <c r="J69" s="46" t="n">
        <f aca="false">K69-H69-I69</f>
        <v>21341.649640344</v>
      </c>
      <c r="K69" s="48" t="n">
        <f aca="false">E49</f>
        <v>185686.87</v>
      </c>
    </row>
    <row r="70" customFormat="false" ht="12.75" hidden="false" customHeight="false" outlineLevel="0" collapsed="false">
      <c r="A70" s="42"/>
      <c r="B70" s="47" t="s">
        <v>75</v>
      </c>
      <c r="C70" s="32" t="n">
        <v>39119.77</v>
      </c>
      <c r="D70" s="32" t="n">
        <v>38231.62</v>
      </c>
      <c r="E70" s="32" t="n">
        <v>9601.43</v>
      </c>
      <c r="F70" s="33" t="n">
        <f aca="false">C70+D70+E70</f>
        <v>86952.82</v>
      </c>
    </row>
    <row r="71" customFormat="false" ht="12.75" hidden="false" customHeight="false" outlineLevel="0" collapsed="false">
      <c r="A71" s="42"/>
      <c r="B71" s="47" t="s">
        <v>76</v>
      </c>
      <c r="C71" s="32" t="n">
        <f aca="false">C65-C66+C70</f>
        <v>41843.043213448</v>
      </c>
      <c r="D71" s="32" t="n">
        <f aca="false">D65-D66+D70</f>
        <v>40878.9831587178</v>
      </c>
      <c r="E71" s="32" t="n">
        <f aca="false">E65-E66+E70</f>
        <v>10298.8536278342</v>
      </c>
      <c r="F71" s="33" t="n">
        <f aca="false">C71+D71+E71</f>
        <v>93020.88</v>
      </c>
    </row>
    <row r="72" customFormat="false" ht="12.75" hidden="false" customHeight="false" outlineLevel="0" collapsed="false">
      <c r="A72" s="42"/>
      <c r="B72" s="29" t="s">
        <v>77</v>
      </c>
      <c r="C72" s="33"/>
      <c r="D72" s="32"/>
      <c r="E72" s="33"/>
      <c r="F72" s="33" t="n">
        <v>2000</v>
      </c>
    </row>
    <row r="73" customFormat="false" ht="12.75" hidden="false" customHeight="false" outlineLevel="0" collapsed="false">
      <c r="A73" s="42"/>
      <c r="B73" s="29" t="s">
        <v>78</v>
      </c>
      <c r="C73" s="33" t="n">
        <f aca="false">E26</f>
        <v>103253.8196</v>
      </c>
      <c r="D73" s="33" t="n">
        <f aca="false">E40</f>
        <v>111672.13</v>
      </c>
      <c r="E73" s="33" t="n">
        <f aca="false">E46</f>
        <v>60994.39</v>
      </c>
      <c r="F73" s="33" t="n">
        <f aca="false">C73+D73+E73</f>
        <v>275920.3396</v>
      </c>
    </row>
    <row r="74" customFormat="false" ht="12.75" hidden="false" customHeight="false" outlineLevel="0" collapsed="false">
      <c r="A74" s="42"/>
      <c r="B74" s="29" t="s">
        <v>79</v>
      </c>
      <c r="C74" s="33" t="n">
        <f aca="false">C64+C66-C73</f>
        <v>-22449.2990996091</v>
      </c>
      <c r="D74" s="33" t="n">
        <f aca="false">D64+D66-D73</f>
        <v>40363.3498592651</v>
      </c>
      <c r="E74" s="33" t="n">
        <f aca="false">E64+E66-E73+F72</f>
        <v>-52976.210359656</v>
      </c>
      <c r="F74" s="33" t="n">
        <f aca="false">C74+D74+E74+0.02</f>
        <v>-35062.1396</v>
      </c>
    </row>
    <row r="75" customFormat="false" ht="12.75" hidden="false" customHeight="false" outlineLevel="0" collapsed="false">
      <c r="A75" s="42"/>
      <c r="B75" s="49"/>
      <c r="C75" s="50"/>
      <c r="D75" s="50"/>
      <c r="E75" s="50"/>
      <c r="F75" s="50"/>
    </row>
    <row r="76" customFormat="false" ht="12.75" hidden="false" customHeight="true" outlineLevel="0" collapsed="false">
      <c r="A76" s="42"/>
      <c r="B76" s="51" t="s">
        <v>80</v>
      </c>
      <c r="C76" s="51"/>
      <c r="D76" s="51"/>
      <c r="E76" s="51"/>
      <c r="F76" s="50"/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false" outlineLevel="0" collapsed="false">
      <c r="A78" s="42"/>
      <c r="B78" s="49"/>
      <c r="C78" s="50"/>
      <c r="D78" s="39"/>
      <c r="E78" s="50"/>
      <c r="F78" s="50"/>
    </row>
    <row r="79" customFormat="false" ht="12.75" hidden="false" customHeight="false" outlineLevel="0" collapsed="false">
      <c r="A79" s="42"/>
      <c r="B79" s="49" t="s">
        <v>81</v>
      </c>
      <c r="C79" s="50"/>
      <c r="D79" s="39"/>
      <c r="E79" s="50" t="s">
        <v>82</v>
      </c>
      <c r="F79" s="50"/>
    </row>
    <row r="80" customFormat="false" ht="12.75" hidden="false" customHeight="false" outlineLevel="0" collapsed="false">
      <c r="A80" s="42"/>
      <c r="B80" s="49"/>
      <c r="C80" s="50"/>
      <c r="D80" s="39"/>
      <c r="E80" s="50"/>
      <c r="F80" s="50"/>
    </row>
    <row r="81" customFormat="false" ht="12.75" hidden="false" customHeight="false" outlineLevel="0" collapsed="false">
      <c r="A81" s="1"/>
      <c r="B81" s="1" t="s">
        <v>83</v>
      </c>
      <c r="C81" s="1"/>
      <c r="D81" s="12"/>
      <c r="E81" s="8" t="s">
        <v>84</v>
      </c>
      <c r="F81" s="1"/>
    </row>
    <row r="82" customFormat="false" ht="12.75" hidden="false" customHeight="false" outlineLevel="0" collapsed="false">
      <c r="B82" s="0" t="s">
        <v>85</v>
      </c>
    </row>
  </sheetData>
  <mergeCells count="7">
    <mergeCell ref="B1:F1"/>
    <mergeCell ref="E4:F4"/>
    <mergeCell ref="B21:F21"/>
    <mergeCell ref="B27:F27"/>
    <mergeCell ref="B41:F41"/>
    <mergeCell ref="B61:F61"/>
    <mergeCell ref="B76:E76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9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183.7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183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466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8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47119.833</v>
      </c>
      <c r="E22" s="24" t="n">
        <v>47119.83</v>
      </c>
      <c r="F22" s="22" t="n">
        <f aca="false">D22-E22</f>
        <v>0.0029999999969732</v>
      </c>
    </row>
    <row r="23" customFormat="false" ht="12.75" hidden="false" customHeight="false" outlineLevel="0" collapsed="false">
      <c r="A23" s="21" t="n">
        <v>2</v>
      </c>
      <c r="B23" s="21" t="s">
        <v>28</v>
      </c>
      <c r="C23" s="22" t="n">
        <v>-13086.33</v>
      </c>
      <c r="D23" s="23" t="n">
        <f aca="false">A23*3*F8</f>
        <v>31102.2</v>
      </c>
      <c r="E23" s="24" t="n">
        <v>29099.7</v>
      </c>
      <c r="F23" s="22" t="n">
        <f aca="false">D23-E23+C23</f>
        <v>-11083.83</v>
      </c>
    </row>
    <row r="24" customFormat="false" ht="28.35" hidden="false" customHeight="true" outlineLevel="0" collapsed="false">
      <c r="A24" s="25" t="n">
        <v>1.87</v>
      </c>
      <c r="B24" s="21" t="s">
        <v>29</v>
      </c>
      <c r="C24" s="22" t="n">
        <v>-29143.38</v>
      </c>
      <c r="D24" s="23" t="n">
        <f aca="false">A24*3*F8</f>
        <v>29080.557</v>
      </c>
      <c r="E24" s="26" t="n">
        <f aca="false">D61*0.03+0.02</f>
        <v>19821.6449</v>
      </c>
      <c r="F24" s="22" t="n">
        <f aca="false">D24-E24+C24</f>
        <v>-19884.4679</v>
      </c>
    </row>
    <row r="25" customFormat="false" ht="12.75" hidden="false" customHeight="true" outlineLevel="0" collapsed="false">
      <c r="A25" s="16"/>
      <c r="B25" s="27" t="s">
        <v>30</v>
      </c>
      <c r="C25" s="22" t="n">
        <v>-22667.63</v>
      </c>
      <c r="D25" s="18"/>
      <c r="E25" s="22" t="n">
        <f aca="false">(E61-E51)*0.01</f>
        <v>4724.1859</v>
      </c>
      <c r="F25" s="22" t="n">
        <f aca="false">D25-E25+C25</f>
        <v>-27391.815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64897.34</v>
      </c>
      <c r="D26" s="18" t="n">
        <f aca="false">A21*3*F8</f>
        <v>107302.59</v>
      </c>
      <c r="E26" s="18" t="n">
        <f aca="false">SUM(E22:E25)</f>
        <v>100765.3608</v>
      </c>
      <c r="F26" s="19" t="n">
        <f aca="false">D26-E26+C26</f>
        <v>-58360.1108</v>
      </c>
    </row>
    <row r="27" customFormat="false" ht="27.6" hidden="false" customHeight="true" outlineLevel="0" collapsed="false">
      <c r="A27" s="16" t="n">
        <f aca="false">SUM(A28:A40)</f>
        <v>8.16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/>
      <c r="D28" s="30" t="n">
        <f aca="false">A28*3*F8</f>
        <v>2177.154</v>
      </c>
      <c r="E28" s="31"/>
      <c r="F28" s="32" t="n">
        <f aca="false">D28-E28</f>
        <v>2177.154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-10817.71</v>
      </c>
      <c r="D29" s="30" t="n">
        <f aca="false">A29*F8*3</f>
        <v>9330.66</v>
      </c>
      <c r="E29" s="31"/>
      <c r="F29" s="32" t="n">
        <f aca="false">D29-E29+C29</f>
        <v>-1487.05</v>
      </c>
    </row>
    <row r="30" customFormat="false" ht="12.75" hidden="false" customHeight="false" outlineLevel="0" collapsed="false">
      <c r="A30" s="25" t="n">
        <v>0.43</v>
      </c>
      <c r="B30" s="21" t="s">
        <v>91</v>
      </c>
      <c r="C30" s="22"/>
      <c r="D30" s="30" t="n">
        <f aca="false">A30*F8*3</f>
        <v>6686.973</v>
      </c>
      <c r="E30" s="31" t="n">
        <v>26697</v>
      </c>
      <c r="F30" s="32" t="n">
        <f aca="false">D30-E30+C30</f>
        <v>-20010.027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A31*3*F8</f>
        <v>38722.239</v>
      </c>
      <c r="E31" s="31" t="n">
        <v>38722.24</v>
      </c>
      <c r="F31" s="32" t="n">
        <f aca="false">D31-E31+C31</f>
        <v>-0.000999999996565748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 t="n">
        <v>0.48</v>
      </c>
      <c r="B33" s="21" t="s">
        <v>37</v>
      </c>
      <c r="C33" s="22" t="n">
        <v>-6569.95</v>
      </c>
      <c r="D33" s="30" t="n">
        <f aca="false">A33*3*F8</f>
        <v>7464.528</v>
      </c>
      <c r="E33" s="31" t="n">
        <v>6052.67</v>
      </c>
      <c r="F33" s="32" t="n">
        <f aca="false">D33-E33+C33</f>
        <v>-5158.092</v>
      </c>
    </row>
    <row r="34" customFormat="false" ht="12.75" hidden="false" customHeight="false" outlineLevel="0" collapsed="false">
      <c r="A34" s="25"/>
      <c r="B34" s="21" t="s">
        <v>38</v>
      </c>
      <c r="C34" s="22" t="n">
        <v>19114.57</v>
      </c>
      <c r="D34" s="30" t="n">
        <f aca="false">A34*3*F8</f>
        <v>0</v>
      </c>
      <c r="E34" s="31"/>
      <c r="F34" s="32" t="n">
        <f aca="false">D34-E34+C34</f>
        <v>19114.57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31"/>
      <c r="F35" s="32" t="n">
        <f aca="false">D35-E35+C35</f>
        <v>0</v>
      </c>
    </row>
    <row r="36" customFormat="false" ht="12.75" hidden="false" customHeight="false" outlineLevel="0" collapsed="false">
      <c r="A36" s="25" t="n">
        <v>0.3</v>
      </c>
      <c r="B36" s="21" t="s">
        <v>40</v>
      </c>
      <c r="C36" s="22" t="n">
        <v>7139.12</v>
      </c>
      <c r="D36" s="30" t="n">
        <f aca="false">A36*3*F8</f>
        <v>4665.33</v>
      </c>
      <c r="E36" s="31"/>
      <c r="F36" s="32" t="n">
        <f aca="false">D36-E36+C36</f>
        <v>11804.45</v>
      </c>
    </row>
    <row r="37" customFormat="false" ht="26.1" hidden="false" customHeight="true" outlineLevel="0" collapsed="false">
      <c r="A37" s="25" t="n">
        <v>1.6</v>
      </c>
      <c r="B37" s="21" t="s">
        <v>41</v>
      </c>
      <c r="C37" s="22" t="n">
        <v>-2668.56</v>
      </c>
      <c r="D37" s="30" t="n">
        <f aca="false">A37*3*F8</f>
        <v>24881.76</v>
      </c>
      <c r="E37" s="31" t="n">
        <v>27198.17</v>
      </c>
      <c r="F37" s="32" t="n">
        <f aca="false">D37-E37+C37</f>
        <v>-4984.97</v>
      </c>
    </row>
    <row r="38" customFormat="false" ht="12.75" hidden="false" customHeight="true" outlineLevel="0" collapsed="false">
      <c r="A38" s="25" t="n">
        <v>2</v>
      </c>
      <c r="B38" s="21" t="s">
        <v>42</v>
      </c>
      <c r="C38" s="22"/>
      <c r="D38" s="30" t="n">
        <f aca="false">A38*3*F8</f>
        <v>31102.2</v>
      </c>
      <c r="E38" s="31" t="n">
        <v>23270.1</v>
      </c>
      <c r="F38" s="32" t="n">
        <f aca="false">D38-E38+C38</f>
        <v>7832.1</v>
      </c>
    </row>
    <row r="39" customFormat="false" ht="12.75" hidden="false" customHeight="true" outlineLevel="0" collapsed="false">
      <c r="A39" s="25" t="n">
        <v>0.11</v>
      </c>
      <c r="B39" s="21" t="s">
        <v>92</v>
      </c>
      <c r="C39" s="22" t="n">
        <v>-7894.54</v>
      </c>
      <c r="D39" s="30" t="n">
        <f aca="false">A39*3*F8</f>
        <v>1710.621</v>
      </c>
      <c r="E39" s="31" t="n">
        <v>9250</v>
      </c>
      <c r="F39" s="32" t="n">
        <f aca="false">D39-E39+C39</f>
        <v>-15433.919</v>
      </c>
    </row>
    <row r="40" customFormat="false" ht="12.75" hidden="false" customHeight="true" outlineLevel="0" collapsed="false">
      <c r="A40" s="25" t="n">
        <v>0.01</v>
      </c>
      <c r="B40" s="21" t="s">
        <v>93</v>
      </c>
      <c r="C40" s="22"/>
      <c r="D40" s="30" t="n">
        <f aca="false">A40*3*F9</f>
        <v>155.511</v>
      </c>
      <c r="E40" s="31"/>
      <c r="F40" s="32"/>
    </row>
    <row r="41" customFormat="false" ht="12.75" hidden="false" customHeight="true" outlineLevel="0" collapsed="false">
      <c r="A41" s="25"/>
      <c r="B41" s="21" t="s">
        <v>44</v>
      </c>
      <c r="C41" s="22"/>
      <c r="D41" s="30" t="n">
        <f aca="false">A41*3*F8</f>
        <v>0</v>
      </c>
      <c r="E41" s="31"/>
      <c r="F41" s="32" t="n">
        <f aca="false">D41-E41+C41</f>
        <v>0</v>
      </c>
    </row>
    <row r="42" customFormat="false" ht="12.75" hidden="false" customHeight="true" outlineLevel="0" collapsed="false">
      <c r="A42" s="16"/>
      <c r="B42" s="15" t="s">
        <v>31</v>
      </c>
      <c r="C42" s="19" t="n">
        <f aca="false">SUM(C29:C41)</f>
        <v>-1697.07</v>
      </c>
      <c r="D42" s="18" t="n">
        <f aca="false">A27*2*F8</f>
        <v>84597.984</v>
      </c>
      <c r="E42" s="19" t="n">
        <f aca="false">SUM(E28:E41)</f>
        <v>131190.18</v>
      </c>
      <c r="F42" s="33" t="n">
        <f aca="false">D42-E42+C42</f>
        <v>-48289.266</v>
      </c>
    </row>
    <row r="43" customFormat="false" ht="19.35" hidden="false" customHeight="true" outlineLevel="0" collapsed="false">
      <c r="A43" s="15" t="n">
        <f aca="false">A44+A45+A46</f>
        <v>1.76</v>
      </c>
      <c r="B43" s="20" t="s">
        <v>45</v>
      </c>
      <c r="C43" s="20"/>
      <c r="D43" s="20"/>
      <c r="E43" s="20"/>
      <c r="F43" s="20"/>
    </row>
    <row r="44" customFormat="false" ht="12.75" hidden="false" customHeight="true" outlineLevel="0" collapsed="false">
      <c r="A44" s="21" t="n">
        <v>1</v>
      </c>
      <c r="B44" s="21" t="s">
        <v>46</v>
      </c>
      <c r="C44" s="22" t="n">
        <v>-8192.1</v>
      </c>
      <c r="D44" s="30" t="n">
        <f aca="false">A44*3*F8</f>
        <v>15551.1</v>
      </c>
      <c r="E44" s="34" t="n">
        <v>45341.7</v>
      </c>
      <c r="F44" s="32" t="n">
        <f aca="false">D44-E44+C44</f>
        <v>-37982.7</v>
      </c>
    </row>
    <row r="45" customFormat="false" ht="12.75" hidden="false" customHeight="true" outlineLevel="0" collapsed="false">
      <c r="A45" s="21" t="n">
        <v>0.54</v>
      </c>
      <c r="B45" s="21" t="s">
        <v>47</v>
      </c>
      <c r="C45" s="22" t="n">
        <v>-50658.62</v>
      </c>
      <c r="D45" s="30" t="n">
        <f aca="false">A45*3*F8</f>
        <v>8397.594</v>
      </c>
      <c r="E45" s="34" t="n">
        <v>118412.49</v>
      </c>
      <c r="F45" s="32" t="n">
        <f aca="false">D45-E45+C45</f>
        <v>-160673.516</v>
      </c>
    </row>
    <row r="46" customFormat="false" ht="12.75" hidden="false" customHeight="true" outlineLevel="0" collapsed="false">
      <c r="A46" s="21" t="n">
        <v>0.22</v>
      </c>
      <c r="B46" s="21" t="s">
        <v>48</v>
      </c>
      <c r="C46" s="22" t="n">
        <v>-7356</v>
      </c>
      <c r="D46" s="30" t="n">
        <f aca="false">A46*3*F9</f>
        <v>3421.242</v>
      </c>
      <c r="E46" s="34" t="n">
        <v>1598</v>
      </c>
      <c r="F46" s="32" t="n">
        <f aca="false">D46-E46+C46</f>
        <v>-5532.758</v>
      </c>
    </row>
    <row r="47" customFormat="false" ht="12.75" hidden="false" customHeight="true" outlineLevel="0" collapsed="false">
      <c r="A47" s="15"/>
      <c r="B47" s="21"/>
      <c r="C47" s="22"/>
      <c r="D47" s="30"/>
      <c r="E47" s="34"/>
      <c r="F47" s="32" t="n">
        <f aca="false">D47-E47+C47</f>
        <v>0</v>
      </c>
    </row>
    <row r="48" customFormat="false" ht="12.75" hidden="false" customHeight="false" outlineLevel="0" collapsed="false">
      <c r="A48" s="15"/>
      <c r="B48" s="15" t="s">
        <v>31</v>
      </c>
      <c r="C48" s="19" t="n">
        <f aca="false">SUM(C44:C47)</f>
        <v>-66206.72</v>
      </c>
      <c r="D48" s="18" t="n">
        <f aca="false">A43*2*F8</f>
        <v>18246.624</v>
      </c>
      <c r="E48" s="19" t="n">
        <f aca="false">SUM(E44:E47)</f>
        <v>165352.19</v>
      </c>
      <c r="F48" s="19" t="n">
        <f aca="false">SUM(F44:F47)</f>
        <v>-204188.974</v>
      </c>
    </row>
    <row r="49" customFormat="false" ht="12.75" hidden="false" customHeight="false" outlineLevel="0" collapsed="false">
      <c r="A49" s="35"/>
      <c r="B49" s="35"/>
      <c r="C49" s="36"/>
      <c r="D49" s="37"/>
      <c r="E49" s="38"/>
      <c r="F49" s="39"/>
    </row>
    <row r="50" customFormat="false" ht="12.75" hidden="false" customHeight="false" outlineLevel="0" collapsed="false">
      <c r="A50" s="15"/>
      <c r="B50" s="15" t="s">
        <v>49</v>
      </c>
      <c r="C50" s="17" t="s">
        <v>87</v>
      </c>
      <c r="D50" s="17" t="s">
        <v>51</v>
      </c>
      <c r="E50" s="18" t="s">
        <v>52</v>
      </c>
      <c r="F50" s="19" t="s">
        <v>94</v>
      </c>
    </row>
    <row r="51" customFormat="false" ht="12.75" hidden="false" customHeight="true" outlineLevel="0" collapsed="false">
      <c r="A51" s="21"/>
      <c r="B51" s="21" t="s">
        <v>54</v>
      </c>
      <c r="C51" s="19" t="n">
        <v>93020.88</v>
      </c>
      <c r="D51" s="22" t="n">
        <v>256423.42</v>
      </c>
      <c r="E51" s="30" t="n">
        <v>217398.8</v>
      </c>
      <c r="F51" s="19" t="n">
        <f aca="false">C51+D51-E51</f>
        <v>132045.5</v>
      </c>
    </row>
    <row r="52" customFormat="false" ht="12.75" hidden="false" customHeight="true" outlineLevel="0" collapsed="false">
      <c r="A52" s="15"/>
      <c r="B52" s="21" t="s">
        <v>55</v>
      </c>
      <c r="C52" s="19" t="n">
        <v>17255.72</v>
      </c>
      <c r="D52" s="34" t="n">
        <v>47195.41</v>
      </c>
      <c r="E52" s="30" t="n">
        <v>52114.42</v>
      </c>
      <c r="F52" s="19" t="n">
        <f aca="false">C52+D52-E52</f>
        <v>12336.71</v>
      </c>
    </row>
    <row r="53" customFormat="false" ht="12.75" hidden="false" customHeight="true" outlineLevel="0" collapsed="false">
      <c r="A53" s="15"/>
      <c r="B53" s="21" t="s">
        <v>56</v>
      </c>
      <c r="C53" s="19" t="n">
        <v>42207.24</v>
      </c>
      <c r="D53" s="34" t="n">
        <v>93698.44</v>
      </c>
      <c r="E53" s="30" t="n">
        <v>120268.89</v>
      </c>
      <c r="F53" s="19" t="n">
        <f aca="false">C53+D53-E53</f>
        <v>15636.79</v>
      </c>
    </row>
    <row r="54" customFormat="false" ht="12.75" hidden="false" customHeight="true" outlineLevel="0" collapsed="false">
      <c r="A54" s="15"/>
      <c r="B54" s="21" t="s">
        <v>57</v>
      </c>
      <c r="C54" s="19" t="n">
        <v>50523.48</v>
      </c>
      <c r="D54" s="34"/>
      <c r="E54" s="30" t="n">
        <v>44352.68</v>
      </c>
      <c r="F54" s="19" t="n">
        <f aca="false">C54+D54-E54</f>
        <v>6170.8</v>
      </c>
    </row>
    <row r="55" customFormat="false" ht="12.75" hidden="false" customHeight="true" outlineLevel="0" collapsed="false">
      <c r="A55" s="15"/>
      <c r="B55" s="40" t="s">
        <v>58</v>
      </c>
      <c r="C55" s="19" t="n">
        <v>20927.1</v>
      </c>
      <c r="D55" s="34" t="n">
        <v>57700.65</v>
      </c>
      <c r="E55" s="30" t="n">
        <v>64446.53</v>
      </c>
      <c r="F55" s="19" t="n">
        <f aca="false">C55+D55-E55</f>
        <v>14181.22</v>
      </c>
    </row>
    <row r="56" customFormat="false" ht="12.75" hidden="false" customHeight="true" outlineLevel="0" collapsed="false">
      <c r="A56" s="15"/>
      <c r="B56" s="40" t="s">
        <v>59</v>
      </c>
      <c r="C56" s="19" t="n">
        <v>7892.88</v>
      </c>
      <c r="D56" s="34" t="n">
        <v>27320.27</v>
      </c>
      <c r="E56" s="30" t="n">
        <v>31415.17</v>
      </c>
      <c r="F56" s="19" t="n">
        <f aca="false">C56+D56-E56</f>
        <v>3797.98</v>
      </c>
    </row>
    <row r="57" customFormat="false" ht="12.75" hidden="false" customHeight="true" outlineLevel="0" collapsed="false">
      <c r="A57" s="15"/>
      <c r="B57" s="21" t="s">
        <v>60</v>
      </c>
      <c r="C57" s="19" t="n">
        <v>59407.46</v>
      </c>
      <c r="D57" s="34" t="n">
        <v>178382.64</v>
      </c>
      <c r="E57" s="30" t="n">
        <v>146401.69</v>
      </c>
      <c r="F57" s="19" t="n">
        <f aca="false">C57+D57-E57</f>
        <v>91388.41</v>
      </c>
    </row>
    <row r="58" customFormat="false" ht="12.75" hidden="false" customHeight="false" outlineLevel="0" collapsed="false">
      <c r="A58" s="15"/>
      <c r="B58" s="21" t="s">
        <v>88</v>
      </c>
      <c r="C58" s="19" t="n">
        <v>14945.22</v>
      </c>
      <c r="D58" s="34"/>
      <c r="E58" s="30" t="n">
        <v>13419.21</v>
      </c>
      <c r="F58" s="19" t="n">
        <f aca="false">C58+D58-E58</f>
        <v>1526.01</v>
      </c>
    </row>
    <row r="59" customFormat="false" ht="12.75" hidden="false" customHeight="true" outlineLevel="0" collapsed="false">
      <c r="A59" s="15"/>
      <c r="B59" s="15" t="s">
        <v>61</v>
      </c>
      <c r="C59" s="19" t="n">
        <f aca="false">SUM(C51:C58)</f>
        <v>306179.98</v>
      </c>
      <c r="D59" s="19" t="n">
        <f aca="false">SUM(D51:D58)</f>
        <v>660720.83</v>
      </c>
      <c r="E59" s="19" t="n">
        <f aca="false">SUM(E51:E58)</f>
        <v>689817.39</v>
      </c>
      <c r="F59" s="19" t="n">
        <f aca="false">SUM(F51:F58)</f>
        <v>277083.42</v>
      </c>
    </row>
    <row r="60" customFormat="false" ht="12.75" hidden="false" customHeight="true" outlineLevel="0" collapsed="false">
      <c r="A60" s="15"/>
      <c r="B60" s="21" t="s">
        <v>62</v>
      </c>
      <c r="C60" s="19"/>
      <c r="D60" s="30"/>
      <c r="E60" s="34"/>
      <c r="F60" s="41"/>
    </row>
    <row r="61" customFormat="false" ht="12.75" hidden="false" customHeight="true" outlineLevel="0" collapsed="false">
      <c r="A61" s="15"/>
      <c r="B61" s="15" t="s">
        <v>63</v>
      </c>
      <c r="C61" s="18" t="n">
        <f aca="false">C59+C60</f>
        <v>306179.98</v>
      </c>
      <c r="D61" s="18" t="n">
        <f aca="false">D59+D60</f>
        <v>660720.83</v>
      </c>
      <c r="E61" s="18" t="n">
        <f aca="false">E59+E60</f>
        <v>689817.39</v>
      </c>
      <c r="F61" s="18" t="n">
        <f aca="false">F59+F60</f>
        <v>277083.42</v>
      </c>
    </row>
    <row r="62" customFormat="false" ht="12.7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24" hidden="false" customHeight="true" outlineLevel="0" collapsed="false">
      <c r="A63" s="35"/>
      <c r="B63" s="35" t="s">
        <v>95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6"/>
      <c r="C65" s="17" t="s">
        <v>65</v>
      </c>
      <c r="D65" s="18" t="s">
        <v>66</v>
      </c>
      <c r="E65" s="19" t="s">
        <v>67</v>
      </c>
      <c r="F65" s="17" t="s">
        <v>68</v>
      </c>
    </row>
    <row r="66" customFormat="false" ht="12.75" hidden="false" customHeight="false" outlineLevel="0" collapsed="false">
      <c r="A66" s="42"/>
      <c r="B66" s="29" t="s">
        <v>69</v>
      </c>
      <c r="C66" s="33" t="n">
        <v>-22593.81</v>
      </c>
      <c r="D66" s="43" t="n">
        <v>39919.64</v>
      </c>
      <c r="E66" s="33" t="n">
        <v>-52387.97</v>
      </c>
      <c r="F66" s="33" t="n">
        <f aca="false">C66+D66+E66</f>
        <v>-35062.14</v>
      </c>
    </row>
    <row r="67" customFormat="false" ht="12.75" hidden="false" customHeight="false" outlineLevel="0" collapsed="false">
      <c r="A67" s="42"/>
      <c r="B67" s="44" t="s">
        <v>70</v>
      </c>
      <c r="C67" s="32" t="n">
        <f aca="false">H70</f>
        <v>105191.533769322</v>
      </c>
      <c r="D67" s="32" t="n">
        <f aca="false">I70</f>
        <v>124400.42254459</v>
      </c>
      <c r="E67" s="32" t="n">
        <f aca="false">J70</f>
        <v>26831.463686088</v>
      </c>
      <c r="F67" s="33" t="n">
        <f aca="false">C67+D67+E67</f>
        <v>256423.42</v>
      </c>
    </row>
    <row r="68" customFormat="false" ht="12.75" hidden="false" customHeight="false" outlineLevel="0" collapsed="false">
      <c r="A68" s="42"/>
      <c r="B68" s="44" t="s">
        <v>71</v>
      </c>
      <c r="C68" s="33" t="n">
        <f aca="false">C69+C70</f>
        <v>89182.6230677765</v>
      </c>
      <c r="D68" s="33" t="n">
        <f aca="false">D69+D70</f>
        <v>105468.145541023</v>
      </c>
      <c r="E68" s="33" t="n">
        <f aca="false">E69+E70</f>
        <v>22748.031391201</v>
      </c>
      <c r="F68" s="33" t="n">
        <f aca="false">C68+D68+E68</f>
        <v>217398.8</v>
      </c>
      <c r="H68" s="48" t="n">
        <f aca="false">A21</f>
        <v>6.9</v>
      </c>
      <c r="I68" s="48" t="n">
        <f aca="false">A27</f>
        <v>8.16</v>
      </c>
      <c r="J68" s="48" t="n">
        <f aca="false">A43</f>
        <v>1.76</v>
      </c>
      <c r="K68" s="48" t="n">
        <f aca="false">SUM(H68:J68)</f>
        <v>16.82</v>
      </c>
      <c r="L68" s="48" t="n">
        <f aca="false">F17</f>
        <v>16.82</v>
      </c>
    </row>
    <row r="69" customFormat="false" ht="12.75" hidden="false" customHeight="false" outlineLevel="0" collapsed="false">
      <c r="A69" s="42"/>
      <c r="B69" s="45" t="s">
        <v>72</v>
      </c>
      <c r="C69" s="32" t="n">
        <f aca="false">H71</f>
        <v>89182.6230677765</v>
      </c>
      <c r="D69" s="32" t="n">
        <f aca="false">I71</f>
        <v>105468.145541023</v>
      </c>
      <c r="E69" s="32" t="n">
        <f aca="false">J71</f>
        <v>22748.031391201</v>
      </c>
      <c r="F69" s="33" t="n">
        <f aca="false">C69+D69+E69</f>
        <v>217398.8</v>
      </c>
      <c r="H69" s="46" t="n">
        <f aca="false">H68/K68*K69</f>
        <v>41.0225921521998</v>
      </c>
      <c r="I69" s="46" t="n">
        <f aca="false">I68/K68*K69</f>
        <v>48.5136741973841</v>
      </c>
      <c r="J69" s="46" t="n">
        <f aca="false">K69-H69-I69</f>
        <v>10.4637336504162</v>
      </c>
      <c r="K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2" t="n">
        <v>0</v>
      </c>
      <c r="D70" s="32" t="n">
        <v>0</v>
      </c>
      <c r="E70" s="32" t="n">
        <v>0</v>
      </c>
      <c r="F70" s="33" t="n">
        <f aca="false">C70+D70+E70</f>
        <v>0</v>
      </c>
      <c r="H70" s="46" t="n">
        <f aca="false">K70/100*H69</f>
        <v>105191.533769322</v>
      </c>
      <c r="I70" s="46" t="n">
        <f aca="false">K70/K69*I69</f>
        <v>124400.42254459</v>
      </c>
      <c r="J70" s="46" t="n">
        <f aca="false">K70-H70-I70</f>
        <v>26831.463686088</v>
      </c>
      <c r="K70" s="48" t="n">
        <f aca="false">D51</f>
        <v>256423.42</v>
      </c>
    </row>
    <row r="71" customFormat="false" ht="12.75" hidden="false" customHeight="false" outlineLevel="0" collapsed="false">
      <c r="A71" s="42"/>
      <c r="B71" s="29" t="s">
        <v>74</v>
      </c>
      <c r="C71" s="32"/>
      <c r="D71" s="32"/>
      <c r="E71" s="32"/>
      <c r="F71" s="33" t="n">
        <f aca="false">C71+D71+E71</f>
        <v>0</v>
      </c>
      <c r="H71" s="46" t="n">
        <f aca="false">K71/K69*H69</f>
        <v>89182.6230677765</v>
      </c>
      <c r="I71" s="46" t="n">
        <f aca="false">K71/K69*I69</f>
        <v>105468.145541023</v>
      </c>
      <c r="J71" s="46" t="n">
        <f aca="false">K71-H71-I71</f>
        <v>22748.031391201</v>
      </c>
      <c r="K71" s="48" t="n">
        <f aca="false">E51</f>
        <v>217398.8</v>
      </c>
    </row>
    <row r="72" customFormat="false" ht="12.75" hidden="false" customHeight="false" outlineLevel="0" collapsed="false">
      <c r="A72" s="42"/>
      <c r="B72" s="47" t="s">
        <v>75</v>
      </c>
      <c r="C72" s="32" t="n">
        <v>41746.67</v>
      </c>
      <c r="D72" s="32" t="n">
        <v>40583</v>
      </c>
      <c r="E72" s="32" t="n">
        <v>10691.21</v>
      </c>
      <c r="F72" s="33" t="n">
        <f aca="false">C72+D72+E72</f>
        <v>93020.88</v>
      </c>
    </row>
    <row r="73" customFormat="false" ht="12.75" hidden="false" customHeight="false" outlineLevel="0" collapsed="false">
      <c r="A73" s="42"/>
      <c r="B73" s="47" t="s">
        <v>76</v>
      </c>
      <c r="C73" s="32" t="n">
        <f aca="false">C67-C68+C72</f>
        <v>57755.5807015458</v>
      </c>
      <c r="D73" s="32" t="n">
        <f aca="false">D67-D68+D72</f>
        <v>59515.2770035672</v>
      </c>
      <c r="E73" s="32" t="n">
        <f aca="false">E67-E68+E72</f>
        <v>14774.642294887</v>
      </c>
      <c r="F73" s="33" t="n">
        <f aca="false">C73+D73+E73</f>
        <v>132045.5</v>
      </c>
    </row>
    <row r="74" customFormat="false" ht="12.75" hidden="false" customHeight="false" outlineLevel="0" collapsed="false">
      <c r="A74" s="42"/>
      <c r="B74" s="29" t="s">
        <v>77</v>
      </c>
      <c r="C74" s="33"/>
      <c r="D74" s="32"/>
      <c r="E74" s="33"/>
      <c r="F74" s="33" t="n">
        <v>1000</v>
      </c>
    </row>
    <row r="75" customFormat="false" ht="12.75" hidden="false" customHeight="false" outlineLevel="0" collapsed="false">
      <c r="A75" s="42"/>
      <c r="B75" s="29" t="s">
        <v>78</v>
      </c>
      <c r="C75" s="33" t="n">
        <f aca="false">E26</f>
        <v>100765.3608</v>
      </c>
      <c r="D75" s="33" t="n">
        <f aca="false">E42</f>
        <v>131190.18</v>
      </c>
      <c r="E75" s="33" t="n">
        <f aca="false">E48</f>
        <v>165352.19</v>
      </c>
      <c r="F75" s="33" t="n">
        <f aca="false">C75+D75+E75</f>
        <v>397307.7308</v>
      </c>
    </row>
    <row r="76" customFormat="false" ht="12.75" hidden="false" customHeight="false" outlineLevel="0" collapsed="false">
      <c r="A76" s="42"/>
      <c r="B76" s="29" t="s">
        <v>79</v>
      </c>
      <c r="C76" s="33" t="n">
        <f aca="false">C66+C68-C75</f>
        <v>-34176.5477322236</v>
      </c>
      <c r="D76" s="33" t="n">
        <f aca="false">D66+D68-D75</f>
        <v>14197.6055410226</v>
      </c>
      <c r="E76" s="33" t="n">
        <f aca="false">E66+E68-E75+F74</f>
        <v>-193992.128608799</v>
      </c>
      <c r="F76" s="33" t="n">
        <f aca="false">C76+D76+E76</f>
        <v>-213971.0708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0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9"/>
      <c r="E80" s="50"/>
      <c r="F80" s="50"/>
    </row>
    <row r="81" customFormat="false" ht="12.75" hidden="false" customHeight="false" outlineLevel="0" collapsed="false">
      <c r="A81" s="42"/>
      <c r="B81" s="49" t="s">
        <v>81</v>
      </c>
      <c r="C81" s="50"/>
      <c r="D81" s="39"/>
      <c r="E81" s="50" t="s">
        <v>96</v>
      </c>
      <c r="F81" s="50"/>
    </row>
    <row r="82" customFormat="false" ht="12.75" hidden="false" customHeight="false" outlineLevel="0" collapsed="false">
      <c r="A82" s="42"/>
      <c r="B82" s="49"/>
      <c r="C82" s="50"/>
      <c r="D82" s="39"/>
      <c r="E82" s="50"/>
      <c r="F82" s="50"/>
    </row>
    <row r="83" customFormat="false" ht="12.75" hidden="false" customHeight="false" outlineLevel="0" collapsed="false">
      <c r="A83" s="1"/>
      <c r="B83" s="1" t="s">
        <v>83</v>
      </c>
      <c r="C83" s="1"/>
      <c r="D83" s="12"/>
      <c r="E83" s="8" t="s">
        <v>84</v>
      </c>
      <c r="F83" s="1"/>
    </row>
    <row r="84" customFormat="false" ht="12.75" hidden="false" customHeight="false" outlineLevel="0" collapsed="false">
      <c r="B84" s="0" t="s">
        <v>85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9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183.7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183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466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7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8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47119.833</v>
      </c>
      <c r="E22" s="24" t="n">
        <v>47119.83</v>
      </c>
      <c r="F22" s="22" t="n">
        <f aca="false">D22-E22</f>
        <v>0.0029999999969732</v>
      </c>
    </row>
    <row r="23" customFormat="false" ht="12.75" hidden="false" customHeight="false" outlineLevel="0" collapsed="false">
      <c r="A23" s="21" t="n">
        <v>2</v>
      </c>
      <c r="B23" s="21" t="s">
        <v>28</v>
      </c>
      <c r="C23" s="22" t="n">
        <v>-11083.83</v>
      </c>
      <c r="D23" s="23" t="n">
        <f aca="false">A23*3*F8</f>
        <v>31102.2</v>
      </c>
      <c r="E23" s="24" t="n">
        <v>38201.5</v>
      </c>
      <c r="F23" s="22" t="n">
        <f aca="false">D23-E23+C23</f>
        <v>-18183.13</v>
      </c>
    </row>
    <row r="24" customFormat="false" ht="28.35" hidden="false" customHeight="true" outlineLevel="0" collapsed="false">
      <c r="A24" s="25" t="n">
        <v>1.87</v>
      </c>
      <c r="B24" s="21" t="s">
        <v>29</v>
      </c>
      <c r="C24" s="22" t="n">
        <v>-19884.47</v>
      </c>
      <c r="D24" s="23" t="n">
        <f aca="false">A24*3*F8</f>
        <v>29080.557</v>
      </c>
      <c r="E24" s="26" t="n">
        <f aca="false">D61*0.03+0.01</f>
        <v>32308.9042</v>
      </c>
      <c r="F24" s="22" t="n">
        <f aca="false">D24-E24+C24</f>
        <v>-23112.8172</v>
      </c>
    </row>
    <row r="25" customFormat="false" ht="12.75" hidden="false" customHeight="true" outlineLevel="0" collapsed="false">
      <c r="A25" s="16"/>
      <c r="B25" s="27" t="s">
        <v>30</v>
      </c>
      <c r="C25" s="22" t="n">
        <v>-27391.82</v>
      </c>
      <c r="D25" s="18"/>
      <c r="E25" s="22" t="n">
        <f aca="false">(E61-E51)*0.01</f>
        <v>6854.1415</v>
      </c>
      <c r="F25" s="22" t="n">
        <f aca="false">D25-E25+C25</f>
        <v>-34245.961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8360.12</v>
      </c>
      <c r="D26" s="18" t="n">
        <f aca="false">A21*3*F8</f>
        <v>107302.59</v>
      </c>
      <c r="E26" s="18" t="n">
        <f aca="false">SUM(E22:E25)</f>
        <v>124484.3757</v>
      </c>
      <c r="F26" s="19" t="n">
        <f aca="false">D26-E26+C26</f>
        <v>-75541.9057</v>
      </c>
    </row>
    <row r="27" customFormat="false" ht="27.6" hidden="false" customHeight="true" outlineLevel="0" collapsed="false">
      <c r="A27" s="16" t="n">
        <f aca="false">SUM(A28:A40)</f>
        <v>8.16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 t="n">
        <v>2177.15</v>
      </c>
      <c r="D28" s="30" t="n">
        <f aca="false">A28*3*F8</f>
        <v>2177.154</v>
      </c>
      <c r="E28" s="31"/>
      <c r="F28" s="32" t="n">
        <f aca="false">D28-E28+C28</f>
        <v>4354.304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-1487.05</v>
      </c>
      <c r="D29" s="30" t="n">
        <f aca="false">A29*F8*3</f>
        <v>9330.66</v>
      </c>
      <c r="E29" s="31" t="n">
        <v>27859.19</v>
      </c>
      <c r="F29" s="32" t="n">
        <f aca="false">D29-E29+C29</f>
        <v>-20015.58</v>
      </c>
    </row>
    <row r="30" customFormat="false" ht="12.75" hidden="false" customHeight="false" outlineLevel="0" collapsed="false">
      <c r="A30" s="25" t="n">
        <v>0.43</v>
      </c>
      <c r="B30" s="21" t="s">
        <v>91</v>
      </c>
      <c r="C30" s="22" t="n">
        <v>-20010.03</v>
      </c>
      <c r="D30" s="30" t="n">
        <f aca="false">A30*F8*3</f>
        <v>6686.973</v>
      </c>
      <c r="E30" s="31"/>
      <c r="F30" s="32" t="n">
        <f aca="false">D30-E30+C30</f>
        <v>-13323.057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A31*3*F8</f>
        <v>38722.239</v>
      </c>
      <c r="E31" s="31" t="n">
        <v>38722.24</v>
      </c>
      <c r="F31" s="32" t="n">
        <f aca="false">D31-E31+C31</f>
        <v>-0.000999999996565748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A32*3*F8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 t="n">
        <v>0.48</v>
      </c>
      <c r="B33" s="21" t="s">
        <v>37</v>
      </c>
      <c r="C33" s="22" t="n">
        <v>-5158.09</v>
      </c>
      <c r="D33" s="30" t="n">
        <f aca="false">A33*3*F8</f>
        <v>7464.528</v>
      </c>
      <c r="E33" s="31" t="n">
        <v>7181.69</v>
      </c>
      <c r="F33" s="32" t="n">
        <f aca="false">D33-E33+C33</f>
        <v>-4875.252</v>
      </c>
    </row>
    <row r="34" customFormat="false" ht="12.75" hidden="false" customHeight="false" outlineLevel="0" collapsed="false">
      <c r="A34" s="25"/>
      <c r="B34" s="21" t="s">
        <v>38</v>
      </c>
      <c r="C34" s="22" t="n">
        <v>19114.57</v>
      </c>
      <c r="D34" s="30" t="n">
        <f aca="false">A34*3*F8</f>
        <v>0</v>
      </c>
      <c r="E34" s="31"/>
      <c r="F34" s="32" t="n">
        <f aca="false">D34-E34+C34</f>
        <v>19114.57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31"/>
      <c r="F35" s="32" t="n">
        <f aca="false">D35-E35+C35</f>
        <v>0</v>
      </c>
    </row>
    <row r="36" customFormat="false" ht="12.75" hidden="false" customHeight="false" outlineLevel="0" collapsed="false">
      <c r="A36" s="25" t="n">
        <v>0.3</v>
      </c>
      <c r="B36" s="21" t="s">
        <v>40</v>
      </c>
      <c r="C36" s="22" t="n">
        <v>11804.45</v>
      </c>
      <c r="D36" s="30" t="n">
        <f aca="false">A36*3*F8</f>
        <v>4665.33</v>
      </c>
      <c r="E36" s="31"/>
      <c r="F36" s="32" t="n">
        <f aca="false">D36-E36+C36</f>
        <v>16469.78</v>
      </c>
    </row>
    <row r="37" customFormat="false" ht="26.1" hidden="false" customHeight="true" outlineLevel="0" collapsed="false">
      <c r="A37" s="25" t="n">
        <v>1.6</v>
      </c>
      <c r="B37" s="21" t="s">
        <v>41</v>
      </c>
      <c r="C37" s="22" t="n">
        <v>-4984.97</v>
      </c>
      <c r="D37" s="30" t="n">
        <f aca="false">A37*3*F8</f>
        <v>24881.76</v>
      </c>
      <c r="E37" s="31" t="n">
        <v>26921.82</v>
      </c>
      <c r="F37" s="32" t="n">
        <f aca="false">D37-E37+C37</f>
        <v>-7025.03</v>
      </c>
    </row>
    <row r="38" customFormat="false" ht="12.75" hidden="false" customHeight="true" outlineLevel="0" collapsed="false">
      <c r="A38" s="25" t="n">
        <v>2</v>
      </c>
      <c r="B38" s="21" t="s">
        <v>42</v>
      </c>
      <c r="C38" s="22" t="n">
        <v>7832.1</v>
      </c>
      <c r="D38" s="30" t="n">
        <f aca="false">A38*3*F8</f>
        <v>31102.2</v>
      </c>
      <c r="E38" s="31" t="n">
        <v>35262.87</v>
      </c>
      <c r="F38" s="32" t="n">
        <f aca="false">D38-E38+C38</f>
        <v>3671.43</v>
      </c>
    </row>
    <row r="39" customFormat="false" ht="12.75" hidden="false" customHeight="true" outlineLevel="0" collapsed="false">
      <c r="A39" s="25" t="n">
        <v>0.11</v>
      </c>
      <c r="B39" s="21" t="s">
        <v>92</v>
      </c>
      <c r="C39" s="22" t="n">
        <v>-15433.92</v>
      </c>
      <c r="D39" s="30" t="n">
        <f aca="false">A39*3*F8</f>
        <v>1710.621</v>
      </c>
      <c r="E39" s="31"/>
      <c r="F39" s="32" t="n">
        <f aca="false">D39-E39+C39</f>
        <v>-13723.299</v>
      </c>
    </row>
    <row r="40" customFormat="false" ht="12.75" hidden="false" customHeight="true" outlineLevel="0" collapsed="false">
      <c r="A40" s="25" t="n">
        <v>0.01</v>
      </c>
      <c r="B40" s="21" t="s">
        <v>93</v>
      </c>
      <c r="C40" s="22" t="n">
        <v>1551.51</v>
      </c>
      <c r="D40" s="30" t="n">
        <f aca="false">A40*3*F9</f>
        <v>155.511</v>
      </c>
      <c r="E40" s="31"/>
      <c r="F40" s="32"/>
    </row>
    <row r="41" customFormat="false" ht="12.75" hidden="false" customHeight="true" outlineLevel="0" collapsed="false">
      <c r="A41" s="25"/>
      <c r="B41" s="21" t="s">
        <v>44</v>
      </c>
      <c r="C41" s="22"/>
      <c r="D41" s="30" t="n">
        <f aca="false">A41*3*F8</f>
        <v>0</v>
      </c>
      <c r="E41" s="31"/>
      <c r="F41" s="32" t="n">
        <f aca="false">D41-E41+C41</f>
        <v>0</v>
      </c>
    </row>
    <row r="42" customFormat="false" ht="12.75" hidden="false" customHeight="true" outlineLevel="0" collapsed="false">
      <c r="A42" s="16"/>
      <c r="B42" s="15" t="s">
        <v>31</v>
      </c>
      <c r="C42" s="19" t="n">
        <f aca="false">SUM(C29:C41)</f>
        <v>-6771.43</v>
      </c>
      <c r="D42" s="18" t="n">
        <f aca="false">A27*2*F8</f>
        <v>84597.984</v>
      </c>
      <c r="E42" s="19" t="n">
        <f aca="false">SUM(E28:E41)</f>
        <v>135947.81</v>
      </c>
      <c r="F42" s="33" t="n">
        <f aca="false">D42-E42+C42</f>
        <v>-58121.256</v>
      </c>
    </row>
    <row r="43" customFormat="false" ht="19.35" hidden="false" customHeight="true" outlineLevel="0" collapsed="false">
      <c r="A43" s="15" t="n">
        <f aca="false">A44+A45+A46</f>
        <v>1.76</v>
      </c>
      <c r="B43" s="20" t="s">
        <v>45</v>
      </c>
      <c r="C43" s="20"/>
      <c r="D43" s="20"/>
      <c r="E43" s="20"/>
      <c r="F43" s="20"/>
    </row>
    <row r="44" customFormat="false" ht="12.75" hidden="false" customHeight="true" outlineLevel="0" collapsed="false">
      <c r="A44" s="21" t="n">
        <v>1</v>
      </c>
      <c r="B44" s="21" t="s">
        <v>46</v>
      </c>
      <c r="C44" s="22" t="n">
        <v>-37982.7</v>
      </c>
      <c r="D44" s="30" t="n">
        <f aca="false">A44*3*F8</f>
        <v>15551.1</v>
      </c>
      <c r="E44" s="34" t="n">
        <v>13563</v>
      </c>
      <c r="F44" s="32" t="n">
        <f aca="false">D44-E44+C44</f>
        <v>-35994.6</v>
      </c>
    </row>
    <row r="45" customFormat="false" ht="12.75" hidden="false" customHeight="true" outlineLevel="0" collapsed="false">
      <c r="A45" s="21" t="n">
        <v>0.54</v>
      </c>
      <c r="B45" s="21" t="s">
        <v>47</v>
      </c>
      <c r="C45" s="22" t="n">
        <v>-160673.52</v>
      </c>
      <c r="D45" s="30" t="n">
        <f aca="false">A45*3*F8</f>
        <v>8397.594</v>
      </c>
      <c r="E45" s="34" t="n">
        <v>2314</v>
      </c>
      <c r="F45" s="32" t="n">
        <f aca="false">D45-E45+C45</f>
        <v>-154589.926</v>
      </c>
    </row>
    <row r="46" customFormat="false" ht="12.75" hidden="false" customHeight="true" outlineLevel="0" collapsed="false">
      <c r="A46" s="21" t="n">
        <v>0.22</v>
      </c>
      <c r="B46" s="21" t="s">
        <v>48</v>
      </c>
      <c r="C46" s="22" t="n">
        <v>-5532.76</v>
      </c>
      <c r="D46" s="30" t="n">
        <f aca="false">A46*3*F9</f>
        <v>3421.242</v>
      </c>
      <c r="E46" s="34" t="n">
        <v>5097</v>
      </c>
      <c r="F46" s="32" t="n">
        <f aca="false">D46-E46+C46</f>
        <v>-7208.518</v>
      </c>
    </row>
    <row r="47" customFormat="false" ht="12.75" hidden="false" customHeight="true" outlineLevel="0" collapsed="false">
      <c r="A47" s="15"/>
      <c r="B47" s="21"/>
      <c r="C47" s="22"/>
      <c r="D47" s="30"/>
      <c r="E47" s="34"/>
      <c r="F47" s="32" t="n">
        <f aca="false">D47-E47+C47</f>
        <v>0</v>
      </c>
    </row>
    <row r="48" customFormat="false" ht="12.75" hidden="false" customHeight="false" outlineLevel="0" collapsed="false">
      <c r="A48" s="15"/>
      <c r="B48" s="15" t="s">
        <v>31</v>
      </c>
      <c r="C48" s="19" t="n">
        <f aca="false">SUM(C44:C47)</f>
        <v>-204188.98</v>
      </c>
      <c r="D48" s="18" t="n">
        <f aca="false">A43*2*F8</f>
        <v>18246.624</v>
      </c>
      <c r="E48" s="19" t="n">
        <f aca="false">SUM(E44:E47)</f>
        <v>20974</v>
      </c>
      <c r="F48" s="19" t="n">
        <f aca="false">SUM(F44:F47)</f>
        <v>-197793.044</v>
      </c>
    </row>
    <row r="49" customFormat="false" ht="12.75" hidden="false" customHeight="false" outlineLevel="0" collapsed="false">
      <c r="A49" s="35"/>
      <c r="B49" s="35"/>
      <c r="C49" s="36"/>
      <c r="D49" s="37"/>
      <c r="E49" s="38"/>
      <c r="F49" s="39"/>
    </row>
    <row r="50" customFormat="false" ht="12.75" hidden="false" customHeight="false" outlineLevel="0" collapsed="false">
      <c r="A50" s="15"/>
      <c r="B50" s="15" t="s">
        <v>49</v>
      </c>
      <c r="C50" s="17" t="s">
        <v>94</v>
      </c>
      <c r="D50" s="17" t="s">
        <v>51</v>
      </c>
      <c r="E50" s="18" t="s">
        <v>52</v>
      </c>
      <c r="F50" s="19" t="s">
        <v>98</v>
      </c>
    </row>
    <row r="51" customFormat="false" ht="12.75" hidden="false" customHeight="true" outlineLevel="0" collapsed="false">
      <c r="A51" s="21"/>
      <c r="B51" s="21" t="s">
        <v>54</v>
      </c>
      <c r="C51" s="19" t="n">
        <v>132045.5</v>
      </c>
      <c r="D51" s="22" t="n">
        <v>261543.78</v>
      </c>
      <c r="E51" s="30" t="n">
        <v>264166.57</v>
      </c>
      <c r="F51" s="19" t="n">
        <f aca="false">C51+D51-E51</f>
        <v>129422.71</v>
      </c>
    </row>
    <row r="52" customFormat="false" ht="12.75" hidden="false" customHeight="true" outlineLevel="0" collapsed="false">
      <c r="A52" s="15"/>
      <c r="B52" s="21" t="s">
        <v>55</v>
      </c>
      <c r="C52" s="19" t="n">
        <v>12336.71</v>
      </c>
      <c r="D52" s="34" t="n">
        <f aca="false">54106.26-196.52</f>
        <v>53909.74</v>
      </c>
      <c r="E52" s="30" t="n">
        <f aca="false">111823.7+251.64</f>
        <v>112075.34</v>
      </c>
      <c r="F52" s="19" t="n">
        <f aca="false">C52+D52-E52</f>
        <v>-45828.89</v>
      </c>
    </row>
    <row r="53" customFormat="false" ht="12.75" hidden="false" customHeight="true" outlineLevel="0" collapsed="false">
      <c r="A53" s="15"/>
      <c r="B53" s="21" t="s">
        <v>56</v>
      </c>
      <c r="C53" s="19" t="n">
        <v>16636.79</v>
      </c>
      <c r="D53" s="34" t="n">
        <f aca="false">159928.01-542.99</f>
        <v>159385.02</v>
      </c>
      <c r="E53" s="30" t="n">
        <f aca="false">117981.85+57275.79</f>
        <v>175257.64</v>
      </c>
      <c r="F53" s="19" t="n">
        <f aca="false">C53+D53-E53</f>
        <v>764.170000000013</v>
      </c>
    </row>
    <row r="54" customFormat="false" ht="12.75" hidden="false" customHeight="true" outlineLevel="0" collapsed="false">
      <c r="A54" s="15"/>
      <c r="B54" s="21" t="s">
        <v>57</v>
      </c>
      <c r="C54" s="19" t="n">
        <v>6170.8</v>
      </c>
      <c r="D54" s="34" t="n">
        <v>353700.49</v>
      </c>
      <c r="E54" s="30" t="n">
        <f aca="false">163453.51-84555.12</f>
        <v>78898.39</v>
      </c>
      <c r="F54" s="19" t="n">
        <f aca="false">C54+D54-E54</f>
        <v>280972.9</v>
      </c>
    </row>
    <row r="55" customFormat="false" ht="12.75" hidden="false" customHeight="true" outlineLevel="0" collapsed="false">
      <c r="A55" s="15"/>
      <c r="B55" s="40" t="s">
        <v>58</v>
      </c>
      <c r="C55" s="19" t="n">
        <v>14181.22</v>
      </c>
      <c r="D55" s="34" t="n">
        <f aca="false">67848.31-247.16</f>
        <v>67601.15</v>
      </c>
      <c r="E55" s="30" t="n">
        <f aca="false">64094.24+50590.07</f>
        <v>114684.31</v>
      </c>
      <c r="F55" s="19" t="n">
        <f aca="false">C55+D55-E55</f>
        <v>-32901.94</v>
      </c>
    </row>
    <row r="56" customFormat="false" ht="12.75" hidden="false" customHeight="true" outlineLevel="0" collapsed="false">
      <c r="A56" s="15"/>
      <c r="B56" s="40" t="s">
        <v>59</v>
      </c>
      <c r="C56" s="19" t="n">
        <v>3797.98</v>
      </c>
      <c r="D56" s="34" t="n">
        <f aca="false">37231.94-155.12</f>
        <v>37076.82</v>
      </c>
      <c r="E56" s="30" t="n">
        <v>33839.83</v>
      </c>
      <c r="F56" s="19" t="n">
        <f aca="false">C56+D56-E56</f>
        <v>7034.97</v>
      </c>
    </row>
    <row r="57" customFormat="false" ht="12.75" hidden="false" customHeight="true" outlineLevel="0" collapsed="false">
      <c r="A57" s="15"/>
      <c r="B57" s="21" t="s">
        <v>60</v>
      </c>
      <c r="C57" s="19" t="n">
        <v>91388.41</v>
      </c>
      <c r="D57" s="34" t="n">
        <f aca="false">145818.15-546</f>
        <v>145272.15</v>
      </c>
      <c r="E57" s="30" t="n">
        <v>170658.64</v>
      </c>
      <c r="F57" s="19" t="n">
        <f aca="false">C57+D57-E57</f>
        <v>66001.92</v>
      </c>
    </row>
    <row r="58" customFormat="false" ht="12.75" hidden="false" customHeight="false" outlineLevel="0" collapsed="false">
      <c r="A58" s="15"/>
      <c r="B58" s="21" t="s">
        <v>88</v>
      </c>
      <c r="C58" s="19" t="n">
        <v>1526.01</v>
      </c>
      <c r="D58" s="34" t="n">
        <v>-1526.01</v>
      </c>
      <c r="E58" s="30"/>
      <c r="F58" s="19" t="n">
        <f aca="false">C58+D58-E58</f>
        <v>0</v>
      </c>
    </row>
    <row r="59" customFormat="false" ht="12.75" hidden="false" customHeight="true" outlineLevel="0" collapsed="false">
      <c r="A59" s="15"/>
      <c r="B59" s="15" t="s">
        <v>61</v>
      </c>
      <c r="C59" s="19" t="n">
        <f aca="false">SUM(C51:C58)</f>
        <v>278083.42</v>
      </c>
      <c r="D59" s="19" t="n">
        <f aca="false">SUM(D51:D58)</f>
        <v>1076963.14</v>
      </c>
      <c r="E59" s="19" t="n">
        <f aca="false">SUM(E51:E58)</f>
        <v>949580.72</v>
      </c>
      <c r="F59" s="19" t="n">
        <f aca="false">SUM(F51:F58)</f>
        <v>405465.84</v>
      </c>
    </row>
    <row r="60" customFormat="false" ht="12.75" hidden="false" customHeight="true" outlineLevel="0" collapsed="false">
      <c r="A60" s="15"/>
      <c r="B60" s="21" t="s">
        <v>62</v>
      </c>
      <c r="C60" s="19"/>
      <c r="D60" s="30"/>
      <c r="E60" s="34"/>
      <c r="F60" s="41"/>
    </row>
    <row r="61" customFormat="false" ht="12.75" hidden="false" customHeight="true" outlineLevel="0" collapsed="false">
      <c r="A61" s="15"/>
      <c r="B61" s="15" t="s">
        <v>63</v>
      </c>
      <c r="C61" s="18" t="n">
        <f aca="false">C59+C60</f>
        <v>278083.42</v>
      </c>
      <c r="D61" s="18" t="n">
        <f aca="false">D59+D60</f>
        <v>1076963.14</v>
      </c>
      <c r="E61" s="18" t="n">
        <f aca="false">E59+E60</f>
        <v>949580.72</v>
      </c>
      <c r="F61" s="18" t="n">
        <f aca="false">F59+F60</f>
        <v>405465.84</v>
      </c>
    </row>
    <row r="62" customFormat="false" ht="12.7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24" hidden="false" customHeight="true" outlineLevel="0" collapsed="false">
      <c r="A63" s="35"/>
      <c r="B63" s="35" t="s">
        <v>99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6"/>
      <c r="C65" s="17" t="s">
        <v>65</v>
      </c>
      <c r="D65" s="18" t="s">
        <v>66</v>
      </c>
      <c r="E65" s="19" t="s">
        <v>67</v>
      </c>
      <c r="F65" s="17" t="s">
        <v>68</v>
      </c>
    </row>
    <row r="66" customFormat="false" ht="12.75" hidden="false" customHeight="false" outlineLevel="0" collapsed="false">
      <c r="A66" s="42"/>
      <c r="B66" s="29" t="s">
        <v>69</v>
      </c>
      <c r="C66" s="33" t="n">
        <v>-34176.55</v>
      </c>
      <c r="D66" s="43" t="n">
        <v>14197.61</v>
      </c>
      <c r="E66" s="33" t="n">
        <v>-193992.13</v>
      </c>
      <c r="F66" s="33" t="n">
        <f aca="false">C66+D66+E66</f>
        <v>-213971.07</v>
      </c>
    </row>
    <row r="67" customFormat="false" ht="12.75" hidden="false" customHeight="false" outlineLevel="0" collapsed="false">
      <c r="A67" s="42"/>
      <c r="B67" s="44" t="s">
        <v>70</v>
      </c>
      <c r="C67" s="32" t="n">
        <f aca="false">H70</f>
        <v>107292.038168847</v>
      </c>
      <c r="D67" s="32" t="n">
        <f aca="false">I70</f>
        <v>126884.497312723</v>
      </c>
      <c r="E67" s="32" t="n">
        <f aca="false">J70</f>
        <v>27367.2445184305</v>
      </c>
      <c r="F67" s="33" t="n">
        <f aca="false">C67+D67+E67</f>
        <v>261543.78</v>
      </c>
    </row>
    <row r="68" customFormat="false" ht="12.75" hidden="false" customHeight="false" outlineLevel="0" collapsed="false">
      <c r="A68" s="42"/>
      <c r="B68" s="44" t="s">
        <v>71</v>
      </c>
      <c r="C68" s="33" t="n">
        <f aca="false">C69+C70</f>
        <v>108367.974613555</v>
      </c>
      <c r="D68" s="33" t="n">
        <f aca="false">D69+D70</f>
        <v>128156.909108205</v>
      </c>
      <c r="E68" s="33" t="n">
        <f aca="false">E69+E70</f>
        <v>27641.6862782402</v>
      </c>
      <c r="F68" s="33" t="n">
        <f aca="false">C68+D68+E68</f>
        <v>264166.57</v>
      </c>
      <c r="H68" s="48" t="n">
        <f aca="false">A21</f>
        <v>6.9</v>
      </c>
      <c r="I68" s="48" t="n">
        <f aca="false">A27</f>
        <v>8.16</v>
      </c>
      <c r="J68" s="48" t="n">
        <f aca="false">A43</f>
        <v>1.76</v>
      </c>
      <c r="K68" s="48" t="n">
        <f aca="false">SUM(H68:J68)</f>
        <v>16.82</v>
      </c>
      <c r="L68" s="48" t="n">
        <f aca="false">F17</f>
        <v>16.82</v>
      </c>
    </row>
    <row r="69" customFormat="false" ht="12.75" hidden="false" customHeight="false" outlineLevel="0" collapsed="false">
      <c r="A69" s="42"/>
      <c r="B69" s="45" t="s">
        <v>72</v>
      </c>
      <c r="C69" s="32" t="n">
        <f aca="false">H71</f>
        <v>108367.974613555</v>
      </c>
      <c r="D69" s="32" t="n">
        <f aca="false">I71</f>
        <v>128156.909108205</v>
      </c>
      <c r="E69" s="32" t="n">
        <f aca="false">J71</f>
        <v>27641.6862782402</v>
      </c>
      <c r="F69" s="33" t="n">
        <f aca="false">C69+D69+E69</f>
        <v>264166.57</v>
      </c>
      <c r="H69" s="46" t="n">
        <f aca="false">H68/K68*K69</f>
        <v>41.0225921521998</v>
      </c>
      <c r="I69" s="46" t="n">
        <f aca="false">I68/K68*K69</f>
        <v>48.5136741973841</v>
      </c>
      <c r="J69" s="46" t="n">
        <f aca="false">K69-H69-I69</f>
        <v>10.4637336504162</v>
      </c>
      <c r="K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2" t="n">
        <v>0</v>
      </c>
      <c r="D70" s="32" t="n">
        <v>0</v>
      </c>
      <c r="E70" s="32" t="n">
        <v>0</v>
      </c>
      <c r="F70" s="33" t="n">
        <f aca="false">C70+D70+E70</f>
        <v>0</v>
      </c>
      <c r="H70" s="46" t="n">
        <f aca="false">K70/100*H69</f>
        <v>107292.038168847</v>
      </c>
      <c r="I70" s="46" t="n">
        <f aca="false">K70/K69*I69</f>
        <v>126884.497312723</v>
      </c>
      <c r="J70" s="46" t="n">
        <f aca="false">K70-H70-I70</f>
        <v>27367.2445184305</v>
      </c>
      <c r="K70" s="48" t="n">
        <f aca="false">D51</f>
        <v>261543.78</v>
      </c>
    </row>
    <row r="71" customFormat="false" ht="12.75" hidden="false" customHeight="false" outlineLevel="0" collapsed="false">
      <c r="A71" s="42"/>
      <c r="B71" s="29" t="s">
        <v>74</v>
      </c>
      <c r="C71" s="32"/>
      <c r="D71" s="32"/>
      <c r="E71" s="32"/>
      <c r="F71" s="33" t="n">
        <f aca="false">C71+D71+E71</f>
        <v>0</v>
      </c>
      <c r="H71" s="46" t="n">
        <f aca="false">K71/K69*H69</f>
        <v>108367.974613555</v>
      </c>
      <c r="I71" s="46" t="n">
        <f aca="false">K71/K69*I69</f>
        <v>128156.909108205</v>
      </c>
      <c r="J71" s="46" t="n">
        <f aca="false">K71-H71-I71</f>
        <v>27641.6862782402</v>
      </c>
      <c r="K71" s="48" t="n">
        <f aca="false">E51</f>
        <v>264166.57</v>
      </c>
    </row>
    <row r="72" customFormat="false" ht="12.75" hidden="false" customHeight="false" outlineLevel="0" collapsed="false">
      <c r="A72" s="42"/>
      <c r="B72" s="47" t="s">
        <v>75</v>
      </c>
      <c r="C72" s="32" t="n">
        <v>57755.58</v>
      </c>
      <c r="D72" s="32" t="n">
        <v>59515.28</v>
      </c>
      <c r="E72" s="32" t="n">
        <v>14774.64</v>
      </c>
      <c r="F72" s="33" t="n">
        <f aca="false">C72+D72+E72</f>
        <v>132045.5</v>
      </c>
    </row>
    <row r="73" customFormat="false" ht="12.75" hidden="false" customHeight="false" outlineLevel="0" collapsed="false">
      <c r="A73" s="42"/>
      <c r="B73" s="47" t="s">
        <v>76</v>
      </c>
      <c r="C73" s="32" t="n">
        <f aca="false">C67-C68+C72</f>
        <v>56679.6435552913</v>
      </c>
      <c r="D73" s="32" t="n">
        <f aca="false">D67-D68+D72</f>
        <v>58242.8682045184</v>
      </c>
      <c r="E73" s="32" t="n">
        <f aca="false">E67-E68+E72</f>
        <v>14500.1982401903</v>
      </c>
      <c r="F73" s="33" t="n">
        <f aca="false">C73+D73+E73</f>
        <v>129422.71</v>
      </c>
    </row>
    <row r="74" customFormat="false" ht="12.75" hidden="false" customHeight="false" outlineLevel="0" collapsed="false">
      <c r="A74" s="42"/>
      <c r="B74" s="29" t="s">
        <v>77</v>
      </c>
      <c r="C74" s="33"/>
      <c r="D74" s="32"/>
      <c r="E74" s="33"/>
      <c r="F74" s="33" t="n">
        <v>6500</v>
      </c>
    </row>
    <row r="75" customFormat="false" ht="12.75" hidden="false" customHeight="false" outlineLevel="0" collapsed="false">
      <c r="A75" s="42"/>
      <c r="B75" s="29" t="s">
        <v>78</v>
      </c>
      <c r="C75" s="33" t="n">
        <f aca="false">E26</f>
        <v>124484.3757</v>
      </c>
      <c r="D75" s="33" t="n">
        <f aca="false">E42</f>
        <v>135947.81</v>
      </c>
      <c r="E75" s="33" t="n">
        <f aca="false">E48</f>
        <v>20974</v>
      </c>
      <c r="F75" s="33" t="n">
        <f aca="false">C75+D75+E75</f>
        <v>281406.1857</v>
      </c>
    </row>
    <row r="76" customFormat="false" ht="12.75" hidden="false" customHeight="false" outlineLevel="0" collapsed="false">
      <c r="A76" s="42"/>
      <c r="B76" s="29" t="s">
        <v>79</v>
      </c>
      <c r="C76" s="33" t="n">
        <f aca="false">C66+C68-C75</f>
        <v>-50292.9510864447</v>
      </c>
      <c r="D76" s="33" t="n">
        <f aca="false">D66+D68-D75</f>
        <v>6406.70910820452</v>
      </c>
      <c r="E76" s="33" t="n">
        <f aca="false">E66+E68-E75+F74</f>
        <v>-180824.44372176</v>
      </c>
      <c r="F76" s="33" t="n">
        <f aca="false">C76+D76+E76</f>
        <v>-224710.6857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0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9"/>
      <c r="E80" s="50"/>
      <c r="F80" s="50"/>
    </row>
    <row r="81" customFormat="false" ht="12.75" hidden="false" customHeight="false" outlineLevel="0" collapsed="false">
      <c r="A81" s="42"/>
      <c r="B81" s="49" t="s">
        <v>81</v>
      </c>
      <c r="C81" s="50"/>
      <c r="D81" s="39"/>
      <c r="E81" s="50" t="s">
        <v>96</v>
      </c>
      <c r="F81" s="50"/>
    </row>
    <row r="82" customFormat="false" ht="12.75" hidden="false" customHeight="false" outlineLevel="0" collapsed="false">
      <c r="A82" s="42"/>
      <c r="B82" s="49"/>
      <c r="C82" s="50"/>
      <c r="D82" s="39"/>
      <c r="E82" s="50"/>
      <c r="F82" s="50"/>
    </row>
    <row r="83" customFormat="false" ht="12.75" hidden="false" customHeight="false" outlineLevel="0" collapsed="false">
      <c r="A83" s="1"/>
      <c r="B83" s="1" t="s">
        <v>83</v>
      </c>
      <c r="C83" s="1"/>
      <c r="D83" s="12"/>
      <c r="E83" s="8" t="s">
        <v>84</v>
      </c>
      <c r="F83" s="1"/>
    </row>
    <row r="84" customFormat="false" ht="12.75" hidden="false" customHeight="false" outlineLevel="0" collapsed="false">
      <c r="B84" s="0" t="s">
        <v>85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9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183.7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183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466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8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1кв15!D22+'2кв 15'!D22+'3кв 15'!D22+'4 кв 15'!D22</f>
        <v>182510.274</v>
      </c>
      <c r="E22" s="23" t="n">
        <v>182510.27</v>
      </c>
      <c r="F22" s="22" t="n">
        <f aca="false">D22-E22</f>
        <v>0.00399999998626299</v>
      </c>
    </row>
    <row r="23" customFormat="false" ht="12.75" hidden="false" customHeight="false" outlineLevel="0" collapsed="false">
      <c r="A23" s="21" t="n">
        <v>2</v>
      </c>
      <c r="B23" s="21" t="s">
        <v>28</v>
      </c>
      <c r="C23" s="22" t="n">
        <v>-2612.04</v>
      </c>
      <c r="D23" s="23" t="n">
        <f aca="false">1кв15!D23+'2кв 15'!D23+'3кв 15'!D23+'4 кв 15'!D23</f>
        <v>110380.26</v>
      </c>
      <c r="E23" s="23" t="n">
        <f aca="false">1кв15!E23+'2кв 15'!E23+'3кв 15'!E23+'4 кв 15'!E23</f>
        <v>125951.35</v>
      </c>
      <c r="F23" s="22" t="n">
        <f aca="false">D23-E23+C23</f>
        <v>-18183.13</v>
      </c>
    </row>
    <row r="24" customFormat="false" ht="28.35" hidden="false" customHeight="true" outlineLevel="0" collapsed="false">
      <c r="A24" s="25" t="n">
        <v>1.87</v>
      </c>
      <c r="B24" s="21" t="s">
        <v>29</v>
      </c>
      <c r="C24" s="22" t="n">
        <v>-12197.05</v>
      </c>
      <c r="D24" s="23" t="n">
        <f aca="false">1кв15!D24+'2кв 15'!D24+'3кв 15'!D24+'4 кв 15'!D24</f>
        <v>100120.734</v>
      </c>
      <c r="E24" s="26" t="n">
        <f aca="false">D61*0.03+0.02</f>
        <v>111036.4631</v>
      </c>
      <c r="F24" s="22" t="n">
        <f aca="false">D24-E24+C24</f>
        <v>-23112.7791</v>
      </c>
    </row>
    <row r="25" customFormat="false" ht="12.75" hidden="false" customHeight="true" outlineLevel="0" collapsed="false">
      <c r="A25" s="16"/>
      <c r="B25" s="27" t="s">
        <v>30</v>
      </c>
      <c r="C25" s="22" t="n">
        <v>-5000.03</v>
      </c>
      <c r="D25" s="23" t="n">
        <f aca="false">1кв15!D25+'2кв 15'!D25+'3кв 15'!D25+'4 кв 15'!D25</f>
        <v>0</v>
      </c>
      <c r="E25" s="22" t="n">
        <f aca="false">(E61-E51)*0.01</f>
        <v>29245.9277</v>
      </c>
      <c r="F25" s="22" t="n">
        <f aca="false">D25-E25+C25</f>
        <v>-34245.957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9809.12</v>
      </c>
      <c r="D26" s="52" t="n">
        <f aca="false">1кв15!D26+'2кв 15'!D26+'3кв 15'!D26+'4 кв 15'!D26</f>
        <v>393011.268</v>
      </c>
      <c r="E26" s="18" t="n">
        <f aca="false">SUM(E22:E25)</f>
        <v>448744.0108</v>
      </c>
      <c r="F26" s="19" t="n">
        <f aca="false">D26-E26+C26</f>
        <v>-75541.8627999999</v>
      </c>
    </row>
    <row r="27" customFormat="false" ht="27.6" hidden="false" customHeight="true" outlineLevel="0" collapsed="false">
      <c r="A27" s="16" t="n">
        <f aca="false">SUM(A28:A40)</f>
        <v>8.16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/>
      <c r="D28" s="30" t="n">
        <f aca="false">A28*3*F8+'3кв 15'!D28</f>
        <v>4354.308</v>
      </c>
      <c r="E28" s="31"/>
      <c r="F28" s="32" t="n">
        <f aca="false">D28-E28+C28</f>
        <v>4354.308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6825.5</v>
      </c>
      <c r="D29" s="30" t="n">
        <f aca="false">1кв15!D29+'2кв 15'!D29+'3кв 15'!D29+'4 кв 15'!D29</f>
        <v>43215.468</v>
      </c>
      <c r="E29" s="30" t="n">
        <f aca="false">1кв15!E29+'2кв 15'!E29+'3кв 15'!E29+'4 кв 15'!E29</f>
        <v>70056.55</v>
      </c>
      <c r="F29" s="32" t="n">
        <f aca="false">D29-E29+C29</f>
        <v>-20015.582</v>
      </c>
    </row>
    <row r="30" customFormat="false" ht="12.75" hidden="false" customHeight="false" outlineLevel="0" collapsed="false">
      <c r="A30" s="25" t="n">
        <v>0.43</v>
      </c>
      <c r="B30" s="21" t="s">
        <v>91</v>
      </c>
      <c r="C30" s="22"/>
      <c r="D30" s="30" t="n">
        <f aca="false">A30*F8*3+'3кв 15'!D30</f>
        <v>13373.946</v>
      </c>
      <c r="E30" s="53" t="n">
        <f aca="false">'3кв 15'!E30</f>
        <v>26697</v>
      </c>
      <c r="F30" s="32" t="n">
        <f aca="false">D30-E30+C30</f>
        <v>-13323.054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0" t="n">
        <f aca="false">1кв15!D30+'2кв 15'!D30+'3кв 15'!D31+'4 кв 15'!D31</f>
        <v>149242.05</v>
      </c>
      <c r="E31" s="30" t="n">
        <f aca="false">1кв15!E30+'2кв 15'!E30+'3кв 15'!E31+'4 кв 15'!E31</f>
        <v>149242.06</v>
      </c>
      <c r="F31" s="32" t="n">
        <f aca="false">D31-E31+C31</f>
        <v>-0.0100000000093132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0" t="n">
        <f aca="false">1кв15!D31+'2кв 15'!D31+'3кв 15'!D32+'4 кв 15'!D32</f>
        <v>0</v>
      </c>
      <c r="E32" s="31"/>
      <c r="F32" s="32" t="n">
        <f aca="false">D32-E32+C32</f>
        <v>0</v>
      </c>
    </row>
    <row r="33" customFormat="false" ht="12.75" hidden="false" customHeight="false" outlineLevel="0" collapsed="false">
      <c r="A33" s="25" t="n">
        <v>0.48</v>
      </c>
      <c r="B33" s="21" t="s">
        <v>37</v>
      </c>
      <c r="C33" s="22" t="n">
        <v>-1804.49</v>
      </c>
      <c r="D33" s="30" t="n">
        <f aca="false">1кв15!D32+'2кв 15'!D32+'3кв 15'!D33+'4 кв 15'!D33</f>
        <v>21145.296</v>
      </c>
      <c r="E33" s="30" t="n">
        <f aca="false">1кв15!E32+'2кв 15'!E32+'3кв 15'!E33+'4 кв 15'!E33</f>
        <v>24216.06</v>
      </c>
      <c r="F33" s="32" t="n">
        <f aca="false">D33-E33+C33</f>
        <v>-4875.254</v>
      </c>
    </row>
    <row r="34" customFormat="false" ht="12.75" hidden="false" customHeight="false" outlineLevel="0" collapsed="false">
      <c r="A34" s="25"/>
      <c r="B34" s="21" t="s">
        <v>38</v>
      </c>
      <c r="C34" s="22" t="n">
        <v>6371.28</v>
      </c>
      <c r="D34" s="30" t="n">
        <f aca="false">A34*3*F8</f>
        <v>0</v>
      </c>
      <c r="E34" s="31"/>
      <c r="F34" s="32" t="n">
        <f aca="false">D34-E34+C34</f>
        <v>6371.28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0"/>
      <c r="E35" s="31"/>
      <c r="F35" s="32" t="n">
        <f aca="false">D35-E35+C35</f>
        <v>0</v>
      </c>
    </row>
    <row r="36" customFormat="false" ht="12.75" hidden="false" customHeight="false" outlineLevel="0" collapsed="false">
      <c r="A36" s="25" t="n">
        <v>0.3</v>
      </c>
      <c r="B36" s="21" t="s">
        <v>40</v>
      </c>
      <c r="C36" s="22" t="n">
        <v>4661.91</v>
      </c>
      <c r="D36" s="30" t="n">
        <f aca="false">1кв15!D35+'2кв 15'!D35+'3кв 15'!D36+'4 кв 15'!D36</f>
        <v>18655.02</v>
      </c>
      <c r="E36" s="30" t="n">
        <f aca="false">1кв15!E35+'2кв 15'!E35+'3кв 15'!E36+'4 кв 15'!E36</f>
        <v>6847.15</v>
      </c>
      <c r="F36" s="32" t="n">
        <f aca="false">D36-E36+C36</f>
        <v>16469.78</v>
      </c>
    </row>
    <row r="37" customFormat="false" ht="26.1" hidden="false" customHeight="true" outlineLevel="0" collapsed="false">
      <c r="A37" s="25" t="n">
        <v>1.6</v>
      </c>
      <c r="B37" s="21" t="s">
        <v>41</v>
      </c>
      <c r="C37" s="22" t="n">
        <v>-237.64</v>
      </c>
      <c r="D37" s="30" t="n">
        <f aca="false">1кв15!D36+'2кв 15'!D36+'3кв 15'!D37+'4 кв 15'!D37</f>
        <v>96385.32</v>
      </c>
      <c r="E37" s="30" t="n">
        <f aca="false">1кв15!E36+'2кв 15'!E36+'3кв 15'!E37+'4 кв 15'!E37</f>
        <v>103172.71</v>
      </c>
      <c r="F37" s="32" t="n">
        <f aca="false">D37-E37+C37</f>
        <v>-7025.02999999999</v>
      </c>
    </row>
    <row r="38" customFormat="false" ht="12.75" hidden="false" customHeight="true" outlineLevel="0" collapsed="false">
      <c r="A38" s="25" t="n">
        <v>2</v>
      </c>
      <c r="B38" s="21" t="s">
        <v>42</v>
      </c>
      <c r="C38" s="22"/>
      <c r="D38" s="30" t="n">
        <f aca="false">1кв15!D37+'2кв 15'!D37+'3кв 15'!D38+'4 кв 15'!D38</f>
        <v>62204.4</v>
      </c>
      <c r="E38" s="30" t="n">
        <f aca="false">1кв15!E37+'2кв 15'!E37+'3кв 15'!E38+'4 кв 15'!E38</f>
        <v>58532.97</v>
      </c>
      <c r="F38" s="32" t="n">
        <f aca="false">D38-E38+C38</f>
        <v>3671.42999999999</v>
      </c>
    </row>
    <row r="39" customFormat="false" ht="12.75" hidden="false" customHeight="true" outlineLevel="0" collapsed="false">
      <c r="A39" s="25" t="n">
        <v>0.11</v>
      </c>
      <c r="B39" s="21" t="s">
        <v>92</v>
      </c>
      <c r="C39" s="22" t="n">
        <v>1087.78</v>
      </c>
      <c r="D39" s="30" t="n">
        <f aca="false">1кв15!D38+'2кв 15'!D38+'3кв 15'!D39+'4 кв 15'!D39</f>
        <v>5596.926</v>
      </c>
      <c r="E39" s="30" t="n">
        <f aca="false">1кв15!E38+'2кв 15'!E38+'3кв 15'!E39+'4 кв 15'!E39</f>
        <v>20408</v>
      </c>
      <c r="F39" s="32" t="n">
        <f aca="false">D39-E39+C39</f>
        <v>-13723.294</v>
      </c>
    </row>
    <row r="40" customFormat="false" ht="12.75" hidden="false" customHeight="true" outlineLevel="0" collapsed="false">
      <c r="A40" s="25" t="n">
        <v>0.01</v>
      </c>
      <c r="B40" s="21" t="s">
        <v>93</v>
      </c>
      <c r="C40" s="22"/>
      <c r="D40" s="30" t="n">
        <f aca="false">A40*3*F9+'3кв 15'!D40</f>
        <v>311.022</v>
      </c>
      <c r="E40" s="31"/>
      <c r="F40" s="32"/>
    </row>
    <row r="41" customFormat="false" ht="12.75" hidden="false" customHeight="true" outlineLevel="0" collapsed="false">
      <c r="A41" s="25"/>
      <c r="B41" s="21" t="s">
        <v>44</v>
      </c>
      <c r="C41" s="22"/>
      <c r="D41" s="30" t="n">
        <f aca="false">A41*3*F8</f>
        <v>0</v>
      </c>
      <c r="E41" s="31"/>
      <c r="F41" s="32" t="n">
        <f aca="false">D41-E41+C41</f>
        <v>0</v>
      </c>
    </row>
    <row r="42" customFormat="false" ht="12.75" hidden="false" customHeight="true" outlineLevel="0" collapsed="false">
      <c r="A42" s="16"/>
      <c r="B42" s="15" t="s">
        <v>31</v>
      </c>
      <c r="C42" s="19" t="n">
        <f aca="false">SUM(C29:C41)</f>
        <v>16904.34</v>
      </c>
      <c r="D42" s="18" t="n">
        <f aca="false">SUM(D28:D41)</f>
        <v>414483.756</v>
      </c>
      <c r="E42" s="19" t="n">
        <f aca="false">SUM(E28:E41)</f>
        <v>459172.5</v>
      </c>
      <c r="F42" s="33" t="n">
        <f aca="false">D42-E42+C42</f>
        <v>-27784.404</v>
      </c>
    </row>
    <row r="43" customFormat="false" ht="19.35" hidden="false" customHeight="true" outlineLevel="0" collapsed="false">
      <c r="A43" s="15" t="n">
        <f aca="false">A44+A45+A46</f>
        <v>1.76</v>
      </c>
      <c r="B43" s="20" t="s">
        <v>45</v>
      </c>
      <c r="C43" s="20"/>
      <c r="D43" s="20"/>
      <c r="E43" s="20"/>
      <c r="F43" s="20"/>
    </row>
    <row r="44" customFormat="false" ht="12.75" hidden="false" customHeight="true" outlineLevel="0" collapsed="false">
      <c r="A44" s="21" t="n">
        <v>1</v>
      </c>
      <c r="B44" s="21" t="s">
        <v>46</v>
      </c>
      <c r="C44" s="22" t="n">
        <v>4049.7</v>
      </c>
      <c r="D44" s="30" t="n">
        <f aca="false">1кв15!D42+'2кв 15'!D42+'3кв 15'!D44+'4 кв 15'!D44</f>
        <v>62183.4</v>
      </c>
      <c r="E44" s="30" t="n">
        <f aca="false">1кв15!E42+'2кв 15'!E42+'3кв 15'!E44+'4 кв 15'!E44</f>
        <v>102227.7</v>
      </c>
      <c r="F44" s="32" t="n">
        <f aca="false">D44-E44+C44</f>
        <v>-35994.6</v>
      </c>
    </row>
    <row r="45" customFormat="false" ht="12.75" hidden="false" customHeight="true" outlineLevel="0" collapsed="false">
      <c r="A45" s="21" t="n">
        <v>0.54</v>
      </c>
      <c r="B45" s="21" t="s">
        <v>47</v>
      </c>
      <c r="C45" s="22" t="n">
        <v>-42370.34</v>
      </c>
      <c r="D45" s="30" t="n">
        <f aca="false">1кв15!D43+'2кв 15'!D43+'3кв 15'!D45+'4 кв 15'!D45</f>
        <v>31403.352</v>
      </c>
      <c r="E45" s="30" t="n">
        <f aca="false">1кв15!E43+'2кв 15'!E43+'3кв 15'!E45+'4 кв 15'!E45</f>
        <v>143622.93</v>
      </c>
      <c r="F45" s="32" t="n">
        <f aca="false">D45-E45+C45</f>
        <v>-154589.918</v>
      </c>
    </row>
    <row r="46" customFormat="false" ht="12.75" hidden="false" customHeight="true" outlineLevel="0" collapsed="false">
      <c r="A46" s="21" t="n">
        <v>0.22</v>
      </c>
      <c r="B46" s="21" t="s">
        <v>48</v>
      </c>
      <c r="C46" s="22" t="n">
        <v>-1794</v>
      </c>
      <c r="D46" s="30" t="n">
        <f aca="false">1кв15!D44+'2кв 15'!D44+'3кв 15'!D46+'4 кв 15'!D46</f>
        <v>6842.484</v>
      </c>
      <c r="E46" s="30" t="n">
        <f aca="false">1кв15!E44+'2кв 15'!E44+'3кв 15'!E46+'4 кв 15'!E46</f>
        <v>12257</v>
      </c>
      <c r="F46" s="32" t="n">
        <f aca="false">D46-E46+C46</f>
        <v>-7208.516</v>
      </c>
    </row>
    <row r="47" customFormat="false" ht="12.75" hidden="false" customHeight="true" outlineLevel="0" collapsed="false">
      <c r="A47" s="15"/>
      <c r="B47" s="21"/>
      <c r="C47" s="22"/>
      <c r="D47" s="30"/>
      <c r="E47" s="34"/>
      <c r="F47" s="32" t="n">
        <f aca="false">D47-E47+C47</f>
        <v>0</v>
      </c>
    </row>
    <row r="48" customFormat="false" ht="12.75" hidden="false" customHeight="false" outlineLevel="0" collapsed="false">
      <c r="A48" s="15"/>
      <c r="B48" s="15" t="s">
        <v>31</v>
      </c>
      <c r="C48" s="19" t="n">
        <f aca="false">SUM(C44:C47)</f>
        <v>-40114.64</v>
      </c>
      <c r="D48" s="30" t="n">
        <f aca="false">1кв15!D46+'2кв 15'!D46+'3кв 15'!D48+'4 кв 15'!D48</f>
        <v>82182.612</v>
      </c>
      <c r="E48" s="19" t="n">
        <f aca="false">SUM(E44:E47)</f>
        <v>258107.63</v>
      </c>
      <c r="F48" s="19" t="n">
        <f aca="false">SUM(F44:F47)</f>
        <v>-197793.034</v>
      </c>
    </row>
    <row r="49" customFormat="false" ht="12.75" hidden="false" customHeight="false" outlineLevel="0" collapsed="false">
      <c r="A49" s="35"/>
      <c r="B49" s="35"/>
      <c r="C49" s="36"/>
      <c r="D49" s="37"/>
      <c r="E49" s="38"/>
      <c r="F49" s="39"/>
    </row>
    <row r="50" customFormat="false" ht="12.75" hidden="false" customHeight="false" outlineLevel="0" collapsed="false">
      <c r="A50" s="15"/>
      <c r="B50" s="15" t="s">
        <v>49</v>
      </c>
      <c r="C50" s="17" t="s">
        <v>50</v>
      </c>
      <c r="D50" s="17" t="s">
        <v>51</v>
      </c>
      <c r="E50" s="18" t="s">
        <v>52</v>
      </c>
      <c r="F50" s="19" t="s">
        <v>98</v>
      </c>
    </row>
    <row r="51" customFormat="false" ht="12.75" hidden="false" customHeight="true" outlineLevel="0" collapsed="false">
      <c r="A51" s="21"/>
      <c r="B51" s="21" t="s">
        <v>54</v>
      </c>
      <c r="C51" s="19" t="n">
        <f aca="false">1кв15!C49</f>
        <v>79533.66</v>
      </c>
      <c r="D51" s="22" t="n">
        <f aca="false">1кв15!D49+'2кв 15'!D49+'3кв 15'!D51+'4 кв 15'!D51</f>
        <v>908670.1</v>
      </c>
      <c r="E51" s="22" t="n">
        <f aca="false">1кв15!E49+'2кв 15'!E49+'3кв 15'!E51+'4 кв 15'!E51</f>
        <v>858781.05</v>
      </c>
      <c r="F51" s="19" t="n">
        <f aca="false">C51+D51-E51</f>
        <v>129422.71</v>
      </c>
    </row>
    <row r="52" customFormat="false" ht="12.75" hidden="false" customHeight="true" outlineLevel="0" collapsed="false">
      <c r="A52" s="15"/>
      <c r="B52" s="21" t="s">
        <v>55</v>
      </c>
      <c r="C52" s="19" t="n">
        <f aca="false">1кв15!C50</f>
        <v>14468.47</v>
      </c>
      <c r="D52" s="22" t="n">
        <f aca="false">1кв15!D50+'2кв 15'!D50+'3кв 15'!D52+'4 кв 15'!D52</f>
        <v>194327.93</v>
      </c>
      <c r="E52" s="22" t="n">
        <f aca="false">1кв15!E50+'2кв 15'!E50+'3кв 15'!E52+'4 кв 15'!E52</f>
        <v>254625.29</v>
      </c>
      <c r="F52" s="19" t="n">
        <f aca="false">C52+D52-E52</f>
        <v>-45828.89</v>
      </c>
    </row>
    <row r="53" customFormat="false" ht="12.75" hidden="false" customHeight="true" outlineLevel="0" collapsed="false">
      <c r="A53" s="15"/>
      <c r="B53" s="21" t="s">
        <v>56</v>
      </c>
      <c r="C53" s="19" t="n">
        <f aca="false">1кв15!C51</f>
        <v>35735.93</v>
      </c>
      <c r="D53" s="22" t="n">
        <f aca="false">1кв15!D51+'2кв 15'!D51+'3кв 15'!D53+'4 кв 15'!D53</f>
        <v>450970.16</v>
      </c>
      <c r="E53" s="22" t="n">
        <f aca="false">1кв15!E51+'2кв 15'!E51+'3кв 15'!E53+'4 кв 15'!E53</f>
        <v>486941.92</v>
      </c>
      <c r="F53" s="19" t="n">
        <f aca="false">C53+D53-E53</f>
        <v>-235.830000000016</v>
      </c>
    </row>
    <row r="54" customFormat="false" ht="12.75" hidden="false" customHeight="true" outlineLevel="0" collapsed="false">
      <c r="A54" s="15"/>
      <c r="B54" s="21" t="s">
        <v>57</v>
      </c>
      <c r="C54" s="19" t="n">
        <f aca="false">1кв15!C52</f>
        <v>272518.62</v>
      </c>
      <c r="D54" s="22" t="n">
        <f aca="false">1кв15!D52+'2кв 15'!D52+'3кв 15'!D54+'4 кв 15'!D54</f>
        <v>1144827.4</v>
      </c>
      <c r="E54" s="22" t="n">
        <f aca="false">1кв15!E52+'2кв 15'!E52+'3кв 15'!E54+'4 кв 15'!E54</f>
        <v>1136373.12</v>
      </c>
      <c r="F54" s="19" t="n">
        <f aca="false">C54+D54-E54</f>
        <v>280972.9</v>
      </c>
    </row>
    <row r="55" customFormat="false" ht="12.75" hidden="false" customHeight="true" outlineLevel="0" collapsed="false">
      <c r="A55" s="15"/>
      <c r="B55" s="40" t="s">
        <v>58</v>
      </c>
      <c r="C55" s="19" t="n">
        <f aca="false">1кв15!C53</f>
        <v>18577.3</v>
      </c>
      <c r="D55" s="22" t="n">
        <f aca="false">1кв15!D53+'2кв 15'!D53+'3кв 15'!D55+'4 кв 15'!D55</f>
        <v>240790.7</v>
      </c>
      <c r="E55" s="22" t="n">
        <f aca="false">1кв15!E53+'2кв 15'!E53+'3кв 15'!E55+'4 кв 15'!E55</f>
        <v>292269.94</v>
      </c>
      <c r="F55" s="19" t="n">
        <f aca="false">C55+D55-E55</f>
        <v>-32901.94</v>
      </c>
    </row>
    <row r="56" customFormat="false" ht="12.75" hidden="false" customHeight="true" outlineLevel="0" collapsed="false">
      <c r="A56" s="15"/>
      <c r="B56" s="40" t="s">
        <v>59</v>
      </c>
      <c r="C56" s="19" t="n">
        <f aca="false">1кв15!C54</f>
        <v>11446.7</v>
      </c>
      <c r="D56" s="22" t="n">
        <f aca="false">1кв15!D54+'2кв 15'!D54+'3кв 15'!D56+'4 кв 15'!D56</f>
        <v>119440.87</v>
      </c>
      <c r="E56" s="22" t="n">
        <f aca="false">1кв15!E54+'2кв 15'!E54+'3кв 15'!E56+'4 кв 15'!E56</f>
        <v>123852.6</v>
      </c>
      <c r="F56" s="19" t="n">
        <f aca="false">C56+D56-E56</f>
        <v>7034.96999999999</v>
      </c>
    </row>
    <row r="57" customFormat="false" ht="12.75" hidden="false" customHeight="true" outlineLevel="0" collapsed="false">
      <c r="A57" s="15"/>
      <c r="B57" s="21" t="s">
        <v>60</v>
      </c>
      <c r="C57" s="19" t="n">
        <f aca="false">1кв15!C55</f>
        <v>54344.21</v>
      </c>
      <c r="D57" s="22" t="n">
        <f aca="false">1кв15!D55+'2кв 15'!D55+'3кв 15'!D57+'4 кв 15'!D57</f>
        <v>592253.96</v>
      </c>
      <c r="E57" s="22" t="n">
        <f aca="false">1кв15!E55+'2кв 15'!E55+'3кв 15'!E57+'4 кв 15'!E57</f>
        <v>580596.25</v>
      </c>
      <c r="F57" s="19" t="n">
        <f aca="false">C57+D57-E57</f>
        <v>66001.92</v>
      </c>
    </row>
    <row r="58" customFormat="false" ht="12.75" hidden="false" customHeight="false" outlineLevel="0" collapsed="false">
      <c r="A58" s="15"/>
      <c r="B58" s="21" t="s">
        <v>88</v>
      </c>
      <c r="C58" s="19" t="n">
        <f aca="false">1кв15!C56</f>
        <v>0</v>
      </c>
      <c r="D58" s="22" t="n">
        <f aca="false">1кв15!D56+'2кв 15'!D56+'3кв 15'!D58+'4 кв 15'!D58</f>
        <v>49933.65</v>
      </c>
      <c r="E58" s="22" t="n">
        <f aca="false">1кв15!E56+'2кв 15'!E56+'3кв 15'!E58+'4 кв 15'!E58</f>
        <v>49933.65</v>
      </c>
      <c r="F58" s="19" t="n">
        <f aca="false">C58+D58-E58</f>
        <v>0</v>
      </c>
    </row>
    <row r="59" customFormat="false" ht="12.75" hidden="false" customHeight="true" outlineLevel="0" collapsed="false">
      <c r="A59" s="15"/>
      <c r="B59" s="15" t="s">
        <v>61</v>
      </c>
      <c r="C59" s="19" t="n">
        <f aca="false">SUM(C51:C58)</f>
        <v>486624.89</v>
      </c>
      <c r="D59" s="19" t="n">
        <f aca="false">SUM(D51:D58)</f>
        <v>3701214.77</v>
      </c>
      <c r="E59" s="19" t="n">
        <f aca="false">SUM(E51:E58)</f>
        <v>3783373.82</v>
      </c>
      <c r="F59" s="19" t="n">
        <f aca="false">SUM(F51:F58)</f>
        <v>404465.84</v>
      </c>
    </row>
    <row r="60" customFormat="false" ht="12.75" hidden="false" customHeight="true" outlineLevel="0" collapsed="false">
      <c r="A60" s="15"/>
      <c r="B60" s="21" t="s">
        <v>62</v>
      </c>
      <c r="C60" s="19"/>
      <c r="D60" s="30"/>
      <c r="E60" s="34"/>
      <c r="F60" s="41"/>
    </row>
    <row r="61" customFormat="false" ht="12.75" hidden="false" customHeight="true" outlineLevel="0" collapsed="false">
      <c r="A61" s="15"/>
      <c r="B61" s="15" t="s">
        <v>63</v>
      </c>
      <c r="C61" s="18" t="n">
        <f aca="false">C59+C60</f>
        <v>486624.89</v>
      </c>
      <c r="D61" s="18" t="n">
        <f aca="false">D59+D60</f>
        <v>3701214.77</v>
      </c>
      <c r="E61" s="18" t="n">
        <f aca="false">E59+E60</f>
        <v>3783373.82</v>
      </c>
      <c r="F61" s="18" t="n">
        <f aca="false">F59+F60</f>
        <v>404465.84</v>
      </c>
    </row>
    <row r="62" customFormat="false" ht="12.75" hidden="false" customHeight="true" outlineLevel="0" collapsed="false">
      <c r="A62" s="35"/>
      <c r="B62" s="35"/>
      <c r="C62" s="37"/>
      <c r="D62" s="37"/>
      <c r="E62" s="38"/>
      <c r="F62" s="38"/>
    </row>
    <row r="63" customFormat="false" ht="24" hidden="false" customHeight="true" outlineLevel="0" collapsed="false">
      <c r="A63" s="35"/>
      <c r="B63" s="35" t="s">
        <v>101</v>
      </c>
      <c r="C63" s="35"/>
      <c r="D63" s="35"/>
      <c r="E63" s="35"/>
      <c r="F63" s="35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6"/>
      <c r="C65" s="17" t="s">
        <v>65</v>
      </c>
      <c r="D65" s="18" t="s">
        <v>66</v>
      </c>
      <c r="E65" s="19" t="s">
        <v>67</v>
      </c>
      <c r="F65" s="17" t="s">
        <v>68</v>
      </c>
    </row>
    <row r="66" customFormat="false" ht="12.75" hidden="false" customHeight="false" outlineLevel="0" collapsed="false">
      <c r="A66" s="42"/>
      <c r="B66" s="29" t="s">
        <v>69</v>
      </c>
      <c r="C66" s="33" t="n">
        <f aca="false">1кв15!C64</f>
        <v>31755.07</v>
      </c>
      <c r="D66" s="33" t="n">
        <f aca="false">1кв15!D64</f>
        <v>67826.83</v>
      </c>
      <c r="E66" s="33" t="n">
        <f aca="false">1кв15!E64</f>
        <v>-28549.5</v>
      </c>
      <c r="F66" s="33" t="n">
        <f aca="false">C66+D66+E66</f>
        <v>71032.4</v>
      </c>
    </row>
    <row r="67" customFormat="false" ht="12.75" hidden="false" customHeight="false" outlineLevel="0" collapsed="false">
      <c r="A67" s="42"/>
      <c r="B67" s="44" t="s">
        <v>70</v>
      </c>
      <c r="C67" s="32" t="n">
        <f aca="false">1кв15!C65+'2кв 15'!C65+'3кв 15'!C67+'4 кв 15'!C67</f>
        <v>387826.390233712</v>
      </c>
      <c r="D67" s="32" t="n">
        <f aca="false">1кв15!D65+'2кв 15'!D65+'3кв 15'!D67+'4 кв 15'!D67</f>
        <v>421740.133461691</v>
      </c>
      <c r="E67" s="32" t="n">
        <f aca="false">1кв15!E65+'2кв 15'!E65+'3кв 15'!E67+'4 кв 15'!E67</f>
        <v>99103.5763045966</v>
      </c>
      <c r="F67" s="33" t="n">
        <f aca="false">C67+D67+E67</f>
        <v>908670.1</v>
      </c>
    </row>
    <row r="68" customFormat="false" ht="12.75" hidden="false" customHeight="false" outlineLevel="0" collapsed="false">
      <c r="A68" s="42"/>
      <c r="B68" s="44" t="s">
        <v>71</v>
      </c>
      <c r="C68" s="33" t="n">
        <f aca="false">1кв15!C66+'2кв 15'!C66+'3кв 15'!C68+'4 кв 15'!C68</f>
        <v>366840.511926836</v>
      </c>
      <c r="D68" s="33" t="n">
        <f aca="false">1кв15!D66+'2кв 15'!D66+'3кв 15'!D68+'4 кв 15'!D68</f>
        <v>398196.086267679</v>
      </c>
      <c r="E68" s="33" t="n">
        <f aca="false">1кв15!E66+'2кв 15'!E66+'3кв 15'!E68+'4 кв 15'!E68</f>
        <v>93744.4518054849</v>
      </c>
      <c r="F68" s="33" t="n">
        <f aca="false">C68+D68+E68</f>
        <v>858781.05</v>
      </c>
      <c r="H68" s="48" t="n">
        <f aca="false">A21</f>
        <v>6.9</v>
      </c>
      <c r="I68" s="48" t="n">
        <f aca="false">A27</f>
        <v>8.16</v>
      </c>
      <c r="J68" s="48" t="n">
        <f aca="false">A43</f>
        <v>1.76</v>
      </c>
      <c r="K68" s="48" t="n">
        <f aca="false">SUM(H68:J68)</f>
        <v>16.82</v>
      </c>
      <c r="L68" s="48" t="n">
        <f aca="false">F17</f>
        <v>16.82</v>
      </c>
    </row>
    <row r="69" customFormat="false" ht="12.75" hidden="false" customHeight="false" outlineLevel="0" collapsed="false">
      <c r="A69" s="42"/>
      <c r="B69" s="45" t="s">
        <v>72</v>
      </c>
      <c r="C69" s="32" t="n">
        <f aca="false">1кв15!C67+'2кв 15'!C67+'3кв 15'!C69+'4 кв 15'!C69</f>
        <v>366840.511926836</v>
      </c>
      <c r="D69" s="32" t="n">
        <f aca="false">1кв15!D67+'2кв 15'!D67+'3кв 15'!D69+'4 кв 15'!D69</f>
        <v>398196.086267679</v>
      </c>
      <c r="E69" s="32" t="n">
        <f aca="false">1кв15!E67+'2кв 15'!E67+'3кв 15'!E69+'4 кв 15'!E69</f>
        <v>93744.4518054849</v>
      </c>
      <c r="F69" s="33" t="n">
        <f aca="false">C69+D69+E69</f>
        <v>858781.05</v>
      </c>
      <c r="H69" s="46" t="n">
        <f aca="false">H68/K68*K69</f>
        <v>41.0225921521998</v>
      </c>
      <c r="I69" s="46" t="n">
        <f aca="false">I68/K68*K69</f>
        <v>48.5136741973841</v>
      </c>
      <c r="J69" s="46" t="n">
        <f aca="false">K69-H69-I69</f>
        <v>10.4637336504162</v>
      </c>
      <c r="K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2" t="n">
        <v>0</v>
      </c>
      <c r="D70" s="32" t="n">
        <v>0</v>
      </c>
      <c r="E70" s="32" t="n">
        <v>0</v>
      </c>
      <c r="F70" s="33" t="n">
        <f aca="false">C70+D70+E70</f>
        <v>0</v>
      </c>
      <c r="H70" s="46" t="n">
        <f aca="false">K70/100*H69</f>
        <v>372760.029131986</v>
      </c>
      <c r="I70" s="46" t="n">
        <f aca="false">K70/K69*I69</f>
        <v>440829.251843044</v>
      </c>
      <c r="J70" s="46" t="n">
        <f aca="false">K70-H70-I70</f>
        <v>95080.8190249704</v>
      </c>
      <c r="K70" s="48" t="n">
        <f aca="false">D51</f>
        <v>908670.1</v>
      </c>
    </row>
    <row r="71" customFormat="false" ht="12.75" hidden="false" customHeight="false" outlineLevel="0" collapsed="false">
      <c r="A71" s="42"/>
      <c r="B71" s="29" t="s">
        <v>74</v>
      </c>
      <c r="C71" s="32"/>
      <c r="D71" s="32"/>
      <c r="E71" s="32"/>
      <c r="F71" s="33" t="n">
        <f aca="false">C71+D71+E71</f>
        <v>0</v>
      </c>
      <c r="H71" s="46" t="n">
        <f aca="false">K71/K69*H69</f>
        <v>352294.247621879</v>
      </c>
      <c r="I71" s="46" t="n">
        <f aca="false">K71/K69*I69</f>
        <v>416626.240665874</v>
      </c>
      <c r="J71" s="46" t="n">
        <f aca="false">K71-H71-I71</f>
        <v>89860.5617122474</v>
      </c>
      <c r="K71" s="48" t="n">
        <f aca="false">E51</f>
        <v>858781.05</v>
      </c>
    </row>
    <row r="72" customFormat="false" ht="12.75" hidden="false" customHeight="false" outlineLevel="0" collapsed="false">
      <c r="A72" s="42"/>
      <c r="B72" s="47" t="s">
        <v>75</v>
      </c>
      <c r="C72" s="32" t="n">
        <f aca="false">1кв15!C70</f>
        <v>35790.14</v>
      </c>
      <c r="D72" s="32" t="n">
        <f aca="false">1кв15!D70</f>
        <v>34994.8</v>
      </c>
      <c r="E72" s="32" t="n">
        <f aca="false">1кв15!E70</f>
        <v>8748.72</v>
      </c>
      <c r="F72" s="33" t="n">
        <f aca="false">C72+D72+E72</f>
        <v>79533.66</v>
      </c>
    </row>
    <row r="73" customFormat="false" ht="12.75" hidden="false" customHeight="false" outlineLevel="0" collapsed="false">
      <c r="A73" s="42"/>
      <c r="B73" s="47" t="s">
        <v>76</v>
      </c>
      <c r="C73" s="32" t="n">
        <f aca="false">C67-C68+C72</f>
        <v>56776.0183068762</v>
      </c>
      <c r="D73" s="32" t="n">
        <f aca="false">D67-D68+D72</f>
        <v>58538.8471940122</v>
      </c>
      <c r="E73" s="32" t="n">
        <f aca="false">E67-E68+E72</f>
        <v>14107.8444991117</v>
      </c>
      <c r="F73" s="33" t="n">
        <f aca="false">C73+D73+E73</f>
        <v>129422.71</v>
      </c>
    </row>
    <row r="74" customFormat="false" ht="12.75" hidden="false" customHeight="false" outlineLevel="0" collapsed="false">
      <c r="A74" s="42"/>
      <c r="B74" s="29" t="s">
        <v>77</v>
      </c>
      <c r="C74" s="33"/>
      <c r="D74" s="32"/>
      <c r="E74" s="33"/>
      <c r="F74" s="33" t="n">
        <v>11500</v>
      </c>
    </row>
    <row r="75" customFormat="false" ht="12.75" hidden="false" customHeight="false" outlineLevel="0" collapsed="false">
      <c r="A75" s="42"/>
      <c r="B75" s="29" t="s">
        <v>78</v>
      </c>
      <c r="C75" s="33" t="n">
        <f aca="false">E26</f>
        <v>448744.0108</v>
      </c>
      <c r="D75" s="33" t="n">
        <f aca="false">E42</f>
        <v>459172.5</v>
      </c>
      <c r="E75" s="33" t="n">
        <f aca="false">E48</f>
        <v>258107.63</v>
      </c>
      <c r="F75" s="33" t="n">
        <f aca="false">C75+D75+E75</f>
        <v>1166024.1408</v>
      </c>
    </row>
    <row r="76" customFormat="false" ht="12.75" hidden="false" customHeight="false" outlineLevel="0" collapsed="false">
      <c r="A76" s="42"/>
      <c r="B76" s="29" t="s">
        <v>79</v>
      </c>
      <c r="C76" s="33" t="n">
        <f aca="false">C66+C68-C75</f>
        <v>-50148.4288731639</v>
      </c>
      <c r="D76" s="33" t="n">
        <f aca="false">D66+D68-D75</f>
        <v>6850.41626767902</v>
      </c>
      <c r="E76" s="33" t="n">
        <f aca="false">E66+E68-E75+F74</f>
        <v>-181412.678194515</v>
      </c>
      <c r="F76" s="33" t="n">
        <f aca="false">C76+D76+E76</f>
        <v>-224710.6908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0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9"/>
      <c r="E80" s="50"/>
      <c r="F80" s="50"/>
    </row>
    <row r="81" customFormat="false" ht="12.75" hidden="false" customHeight="false" outlineLevel="0" collapsed="false">
      <c r="A81" s="42"/>
      <c r="B81" s="49" t="s">
        <v>81</v>
      </c>
      <c r="C81" s="50"/>
      <c r="D81" s="39"/>
      <c r="E81" s="50" t="s">
        <v>96</v>
      </c>
      <c r="F81" s="50"/>
    </row>
    <row r="82" customFormat="false" ht="12.75" hidden="false" customHeight="false" outlineLevel="0" collapsed="false">
      <c r="A82" s="42"/>
      <c r="B82" s="49"/>
      <c r="C82" s="50"/>
      <c r="D82" s="39"/>
      <c r="E82" s="50"/>
      <c r="F82" s="50"/>
    </row>
    <row r="83" customFormat="false" ht="12.75" hidden="false" customHeight="false" outlineLevel="0" collapsed="false">
      <c r="A83" s="1"/>
      <c r="B83" s="1" t="s">
        <v>83</v>
      </c>
      <c r="C83" s="1"/>
      <c r="D83" s="12"/>
      <c r="E83" s="8" t="s">
        <v>84</v>
      </c>
      <c r="F83" s="1"/>
    </row>
    <row r="84" customFormat="false" ht="12.75" hidden="false" customHeight="false" outlineLevel="0" collapsed="false">
      <c r="B84" s="0" t="s">
        <v>85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13:17:59Z</cp:lastPrinted>
  <dcterms:modified xsi:type="dcterms:W3CDTF">2016-06-22T08:36:28Z</dcterms:modified>
  <cp:revision>2</cp:revision>
  <dc:subject/>
  <dc:title/>
</cp:coreProperties>
</file>