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1 кв 15" sheetId="1" state="visible" r:id="rId2"/>
    <sheet name="2 кв 15" sheetId="2" state="visible" r:id="rId3"/>
    <sheet name="3 кв 15 " sheetId="3" state="visible" r:id="rId4"/>
    <sheet name="4 кв 15" sheetId="4" state="visible" r:id="rId5"/>
  </sheets>
  <definedNames>
    <definedName function="false" hidden="false" localSheetId="0" name="_xlnm.Print_Area" vbProcedure="false">'1 кв 15'!$A$1:$F$84</definedName>
    <definedName function="false" hidden="false" localSheetId="2" name="_xlnm.Print_Area" vbProcedure="false">'3 кв 15 '!$A$1:$F$86</definedName>
    <definedName function="false" hidden="false" localSheetId="3" name="_xlnm.Print_Area" vbProcedure="false">'4 кв 15'!$A$1:$F$85</definedName>
    <definedName function="false" hidden="false" name="Excel_BuiltIn_Print_Area 3" vbProcedure="false">#REF!</definedName>
    <definedName function="false" hidden="false" name="Excel_BuiltIn_Print_Area 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1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Островского, 2 И</t>
  </si>
  <si>
    <t xml:space="preserve">год постройки </t>
  </si>
  <si>
    <t xml:space="preserve">1988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5.2. Холодное водоснабжение</t>
  </si>
  <si>
    <t xml:space="preserve">5.3. Горячее водоснабжение</t>
  </si>
  <si>
    <t xml:space="preserve">5.4. Отопление</t>
  </si>
  <si>
    <t xml:space="preserve">5.5.Водоотведение холодной воды</t>
  </si>
  <si>
    <t xml:space="preserve">5.6. водоотведение горячей воды</t>
  </si>
  <si>
    <t xml:space="preserve">5.5.Электроснабжение</t>
  </si>
  <si>
    <t xml:space="preserve">Итого коммунальных услуг:</t>
  </si>
  <si>
    <t xml:space="preserve">6. другие услуги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получено денежных средств за рекламу, аренду</t>
  </si>
  <si>
    <t xml:space="preserve">6. выполнено работ (оказано услуг)</t>
  </si>
  <si>
    <t xml:space="preserve">списание затрат (установка ящиков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6(380)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остаток ООО ЖЭУ-4</t>
  </si>
  <si>
    <t xml:space="preserve">1(60)</t>
  </si>
  <si>
    <t xml:space="preserve">промывка систем центрального отопления</t>
  </si>
  <si>
    <t xml:space="preserve">техобслуживание систем вентиляции и дымоудаления</t>
  </si>
  <si>
    <t xml:space="preserve">работы по пожарной безопасности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Е.Ю. Лотник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5. ростелек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2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600.5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600.5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6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21.35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8.02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6</v>
      </c>
      <c r="C22" s="22"/>
      <c r="D22" s="23" t="n">
        <f aca="false">A22*3*F8</f>
        <v>5116.26</v>
      </c>
      <c r="E22" s="24" t="n">
        <v>5116.26</v>
      </c>
      <c r="F22" s="22" t="n">
        <f aca="false">D22-E22</f>
        <v>0</v>
      </c>
    </row>
    <row r="23" customFormat="false" ht="12.75" hidden="false" customHeight="false" outlineLevel="0" collapsed="false">
      <c r="A23" s="21" t="n">
        <v>2.5</v>
      </c>
      <c r="B23" s="21" t="s">
        <v>27</v>
      </c>
      <c r="C23" s="22" t="n">
        <v>-4876.5</v>
      </c>
      <c r="D23" s="23" t="n">
        <f aca="false">A23*3*F8</f>
        <v>4503.75</v>
      </c>
      <c r="E23" s="24" t="n">
        <v>8673.83</v>
      </c>
      <c r="F23" s="22" t="n">
        <f aca="false">D23-E23+C23</f>
        <v>-9046.58</v>
      </c>
    </row>
    <row r="24" customFormat="false" ht="28.35" hidden="false" customHeight="true" outlineLevel="0" collapsed="false">
      <c r="A24" s="25" t="n">
        <v>2.68</v>
      </c>
      <c r="B24" s="21" t="s">
        <v>28</v>
      </c>
      <c r="C24" s="22" t="n">
        <v>-51.86</v>
      </c>
      <c r="D24" s="23" t="n">
        <f aca="false">A24*3*F8</f>
        <v>4828.02</v>
      </c>
      <c r="E24" s="26" t="n">
        <f aca="false">D59*0.03+0.01</f>
        <v>4710.8137</v>
      </c>
      <c r="F24" s="22" t="n">
        <f aca="false">D24-E24+C24</f>
        <v>65.3462999999998</v>
      </c>
    </row>
    <row r="25" customFormat="false" ht="12.75" hidden="false" customHeight="true" outlineLevel="0" collapsed="false">
      <c r="A25" s="16"/>
      <c r="B25" s="27" t="s">
        <v>29</v>
      </c>
      <c r="C25" s="22" t="n">
        <v>-851.01</v>
      </c>
      <c r="D25" s="18"/>
      <c r="E25" s="22" t="n">
        <f aca="false">(E59-E49)*0.01</f>
        <v>1129.1319</v>
      </c>
      <c r="F25" s="22" t="n">
        <f aca="false">D25-E25+C25</f>
        <v>-1980.1419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3:C25)</f>
        <v>-5779.37</v>
      </c>
      <c r="D26" s="18" t="n">
        <f aca="false">A21*3*F8</f>
        <v>14448.03</v>
      </c>
      <c r="E26" s="18" t="n">
        <f aca="false">SUM(E22:E25)</f>
        <v>19630.0356</v>
      </c>
      <c r="F26" s="19" t="n">
        <f aca="false">D26-E26+C26</f>
        <v>-10961.3756</v>
      </c>
    </row>
    <row r="27" customFormat="false" ht="27.6" hidden="false" customHeight="true" outlineLevel="0" collapsed="false">
      <c r="A27" s="30" t="n">
        <f aca="false">SUM(A28:A39)</f>
        <v>12.33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2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84</v>
      </c>
      <c r="B29" s="21" t="s">
        <v>33</v>
      </c>
      <c r="C29" s="22" t="n">
        <v>2681.27</v>
      </c>
      <c r="D29" s="31" t="n">
        <f aca="false">A29*3*F8</f>
        <v>3314.76</v>
      </c>
      <c r="E29" s="32" t="n">
        <v>3106.02</v>
      </c>
      <c r="F29" s="33" t="n">
        <f aca="false">D29-E29+C29</f>
        <v>2890.01</v>
      </c>
    </row>
    <row r="30" customFormat="false" ht="12.75" hidden="false" customHeight="true" outlineLevel="0" collapsed="false">
      <c r="A30" s="25" t="n">
        <v>2.31</v>
      </c>
      <c r="B30" s="21" t="s">
        <v>34</v>
      </c>
      <c r="C30" s="22"/>
      <c r="D30" s="31" t="n">
        <f aca="false">A30*3*F8</f>
        <v>4161.465</v>
      </c>
      <c r="E30" s="32" t="n">
        <v>4161.47</v>
      </c>
      <c r="F30" s="33"/>
    </row>
    <row r="31" customFormat="false" ht="12.75" hidden="false" customHeight="false" outlineLevel="0" collapsed="false">
      <c r="A31" s="25"/>
      <c r="B31" s="21" t="s">
        <v>35</v>
      </c>
      <c r="C31" s="22"/>
      <c r="D31" s="31" t="n">
        <f aca="false">A31*3*F8</f>
        <v>0</v>
      </c>
      <c r="E31" s="32"/>
      <c r="F31" s="33" t="n">
        <f aca="false">D31-E31+C31</f>
        <v>0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 t="n">
        <f aca="false">A33*3*F8</f>
        <v>0</v>
      </c>
      <c r="E33" s="32"/>
      <c r="F33" s="33" t="n">
        <f aca="false">D33-E33+C33</f>
        <v>0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/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 t="n">
        <v>1.05</v>
      </c>
      <c r="B35" s="21" t="s">
        <v>39</v>
      </c>
      <c r="C35" s="22" t="n">
        <v>1891.58</v>
      </c>
      <c r="D35" s="31" t="n">
        <f aca="false">A35*3*F8</f>
        <v>1891.575</v>
      </c>
      <c r="E35" s="32"/>
      <c r="F35" s="33" t="n">
        <f aca="false">D35-E35+C35</f>
        <v>3783.155</v>
      </c>
    </row>
    <row r="36" customFormat="false" ht="26.1" hidden="false" customHeight="true" outlineLevel="0" collapsed="false">
      <c r="A36" s="25" t="n">
        <v>5.32</v>
      </c>
      <c r="B36" s="21" t="s">
        <v>40</v>
      </c>
      <c r="C36" s="22" t="n">
        <v>4353.7</v>
      </c>
      <c r="D36" s="31" t="n">
        <f aca="false">A36*3*F8</f>
        <v>9583.98</v>
      </c>
      <c r="E36" s="32" t="n">
        <v>5101.59</v>
      </c>
      <c r="F36" s="33" t="n">
        <f aca="false">D36-E36+C36</f>
        <v>8836.09</v>
      </c>
    </row>
    <row r="37" customFormat="false" ht="12.75" hidden="false" customHeight="true" outlineLevel="0" collapsed="false">
      <c r="A37" s="25"/>
      <c r="B37" s="21" t="s">
        <v>41</v>
      </c>
      <c r="C37" s="22"/>
      <c r="D37" s="31" t="n">
        <f aca="false">A37*3*F8</f>
        <v>0</v>
      </c>
      <c r="E37" s="32"/>
      <c r="F37" s="33" t="n">
        <f aca="false">D37-E37+C37</f>
        <v>0</v>
      </c>
    </row>
    <row r="38" customFormat="false" ht="12.75" hidden="false" customHeight="true" outlineLevel="0" collapsed="false">
      <c r="A38" s="25" t="n">
        <v>0.16</v>
      </c>
      <c r="B38" s="21" t="s">
        <v>42</v>
      </c>
      <c r="C38" s="22" t="n">
        <v>288.24</v>
      </c>
      <c r="D38" s="31" t="n">
        <f aca="false">A38*3*F8</f>
        <v>288.24</v>
      </c>
      <c r="E38" s="32"/>
      <c r="F38" s="33" t="n">
        <f aca="false">D38-E38+C38</f>
        <v>576.48</v>
      </c>
    </row>
    <row r="39" customFormat="false" ht="12.75" hidden="false" customHeight="true" outlineLevel="0" collapsed="false">
      <c r="A39" s="25" t="n">
        <v>1.65</v>
      </c>
      <c r="B39" s="21" t="s">
        <v>43</v>
      </c>
      <c r="C39" s="22" t="n">
        <v>2972.48</v>
      </c>
      <c r="D39" s="31" t="n">
        <f aca="false">A39*3*F8</f>
        <v>2972.475</v>
      </c>
      <c r="E39" s="32"/>
      <c r="F39" s="33" t="n">
        <f aca="false">D39-E39+C39</f>
        <v>5944.955</v>
      </c>
    </row>
    <row r="40" customFormat="false" ht="12.75" hidden="false" customHeight="true" outlineLevel="0" collapsed="false">
      <c r="A40" s="16"/>
      <c r="B40" s="15" t="s">
        <v>30</v>
      </c>
      <c r="C40" s="19" t="n">
        <f aca="false">SUM(C29:C39)</f>
        <v>12187.27</v>
      </c>
      <c r="D40" s="18" t="n">
        <f aca="false">A27*3*F8</f>
        <v>22212.495</v>
      </c>
      <c r="E40" s="19" t="n">
        <f aca="false">SUM(E28:E39)</f>
        <v>12369.08</v>
      </c>
      <c r="F40" s="33" t="n">
        <f aca="false">D40-E40+C40</f>
        <v>22030.685</v>
      </c>
    </row>
    <row r="41" customFormat="false" ht="19.35" hidden="false" customHeight="true" outlineLevel="0" collapsed="false">
      <c r="A41" s="15" t="n">
        <f aca="false">A42+A43+A44</f>
        <v>1</v>
      </c>
      <c r="B41" s="20" t="s">
        <v>44</v>
      </c>
      <c r="C41" s="20"/>
      <c r="D41" s="20"/>
      <c r="E41" s="20"/>
      <c r="F41" s="20"/>
    </row>
    <row r="42" customFormat="false" ht="12.75" hidden="false" customHeight="true" outlineLevel="0" collapsed="false">
      <c r="A42" s="21" t="n">
        <v>1</v>
      </c>
      <c r="B42" s="21" t="s">
        <v>45</v>
      </c>
      <c r="C42" s="22" t="n">
        <v>1801.5</v>
      </c>
      <c r="D42" s="31" t="n">
        <f aca="false">A42*3*F8</f>
        <v>1801.5</v>
      </c>
      <c r="E42" s="34"/>
      <c r="F42" s="33" t="n">
        <f aca="false">D42-E42+C42</f>
        <v>3603</v>
      </c>
    </row>
    <row r="43" customFormat="false" ht="12.75" hidden="false" customHeight="true" outlineLevel="0" collapsed="false">
      <c r="A43" s="15"/>
      <c r="B43" s="21" t="s">
        <v>46</v>
      </c>
      <c r="C43" s="22"/>
      <c r="D43" s="31" t="n">
        <f aca="false">A43*3*F8</f>
        <v>0</v>
      </c>
      <c r="E43" s="34"/>
      <c r="F43" s="33" t="n">
        <f aca="false">D43-E43+C43</f>
        <v>0</v>
      </c>
    </row>
    <row r="44" customFormat="false" ht="12.75" hidden="false" customHeight="true" outlineLevel="0" collapsed="false">
      <c r="A44" s="15"/>
      <c r="B44" s="21" t="s">
        <v>47</v>
      </c>
      <c r="C44" s="22" t="n">
        <v>-323</v>
      </c>
      <c r="D44" s="31"/>
      <c r="E44" s="34" t="n">
        <v>167</v>
      </c>
      <c r="F44" s="33" t="n">
        <f aca="false">D44-E44+C44</f>
        <v>-490</v>
      </c>
    </row>
    <row r="45" customFormat="false" ht="12.75" hidden="false" customHeight="true" outlineLevel="0" collapsed="false">
      <c r="A45" s="15"/>
      <c r="B45" s="21" t="s">
        <v>48</v>
      </c>
      <c r="C45" s="22"/>
      <c r="D45" s="31"/>
      <c r="E45" s="34"/>
      <c r="F45" s="33" t="n">
        <f aca="false">D45-E45</f>
        <v>0</v>
      </c>
    </row>
    <row r="46" customFormat="false" ht="12.75" hidden="false" customHeight="false" outlineLevel="0" collapsed="false">
      <c r="A46" s="15"/>
      <c r="B46" s="15" t="s">
        <v>30</v>
      </c>
      <c r="C46" s="19" t="n">
        <f aca="false">SUM(C42:C45)</f>
        <v>1478.5</v>
      </c>
      <c r="D46" s="18" t="n">
        <f aca="false">A41*3*F8</f>
        <v>1801.5</v>
      </c>
      <c r="E46" s="19" t="n">
        <f aca="false">SUM(E42:E45)</f>
        <v>167</v>
      </c>
      <c r="F46" s="19" t="n">
        <f aca="false">SUM(F42:F45)</f>
        <v>3113</v>
      </c>
    </row>
    <row r="47" customFormat="false" ht="12.75" hidden="false" customHeight="false" outlineLevel="0" collapsed="false">
      <c r="A47" s="35"/>
      <c r="B47" s="35"/>
      <c r="C47" s="36"/>
      <c r="D47" s="37"/>
      <c r="E47" s="38"/>
      <c r="F47" s="39"/>
    </row>
    <row r="48" customFormat="false" ht="12.75" hidden="false" customHeight="false" outlineLevel="0" collapsed="false">
      <c r="A48" s="15"/>
      <c r="B48" s="15" t="s">
        <v>49</v>
      </c>
      <c r="C48" s="17" t="s">
        <v>50</v>
      </c>
      <c r="D48" s="17" t="s">
        <v>51</v>
      </c>
      <c r="E48" s="18" t="s">
        <v>52</v>
      </c>
      <c r="F48" s="19" t="s">
        <v>53</v>
      </c>
    </row>
    <row r="49" customFormat="false" ht="12.75" hidden="false" customHeight="true" outlineLevel="0" collapsed="false">
      <c r="A49" s="21"/>
      <c r="B49" s="21" t="s">
        <v>54</v>
      </c>
      <c r="C49" s="19" t="n">
        <v>12820.7</v>
      </c>
      <c r="D49" s="22" t="n">
        <v>38480.52</v>
      </c>
      <c r="E49" s="31" t="n">
        <f aca="false">36447.56+549.39</f>
        <v>36996.95</v>
      </c>
      <c r="F49" s="19" t="n">
        <f aca="false">C49+D49-E49</f>
        <v>14304.27</v>
      </c>
    </row>
    <row r="50" customFormat="false" ht="12.75" hidden="false" customHeight="true" outlineLevel="0" collapsed="false">
      <c r="A50" s="15"/>
      <c r="B50" s="21" t="s">
        <v>55</v>
      </c>
      <c r="C50" s="19" t="n">
        <v>1275.41</v>
      </c>
      <c r="D50" s="34" t="n">
        <f aca="false">5278.97-802.29</f>
        <v>4476.68</v>
      </c>
      <c r="E50" s="31" t="n">
        <f aca="false">4128.94-284.56</f>
        <v>3844.38</v>
      </c>
      <c r="F50" s="19" t="n">
        <f aca="false">C50+D50-E50</f>
        <v>1907.71</v>
      </c>
    </row>
    <row r="51" customFormat="false" ht="12.75" hidden="false" customHeight="true" outlineLevel="0" collapsed="false">
      <c r="A51" s="15"/>
      <c r="B51" s="21" t="s">
        <v>56</v>
      </c>
      <c r="C51" s="19" t="n">
        <v>2560.81</v>
      </c>
      <c r="D51" s="34" t="n">
        <f aca="false">10401.65-2231.78</f>
        <v>8169.87</v>
      </c>
      <c r="E51" s="31" t="n">
        <f aca="false">8403.99-891.54</f>
        <v>7512.45</v>
      </c>
      <c r="F51" s="19" t="n">
        <f aca="false">C51+D51-E51</f>
        <v>3218.23</v>
      </c>
    </row>
    <row r="52" customFormat="false" ht="12.75" hidden="false" customHeight="true" outlineLevel="0" collapsed="false">
      <c r="A52" s="15"/>
      <c r="B52" s="21" t="s">
        <v>57</v>
      </c>
      <c r="C52" s="19" t="n">
        <v>26722.19</v>
      </c>
      <c r="D52" s="34" t="n">
        <f aca="false">80166.57</f>
        <v>80166.57</v>
      </c>
      <c r="E52" s="31" t="n">
        <f aca="false">75968.36+1194.69-50</f>
        <v>77113.05</v>
      </c>
      <c r="F52" s="19" t="n">
        <f aca="false">C52+D52-E52</f>
        <v>29775.71</v>
      </c>
    </row>
    <row r="53" customFormat="false" ht="12.75" hidden="false" customHeight="true" outlineLevel="0" collapsed="false">
      <c r="A53" s="15"/>
      <c r="B53" s="40" t="s">
        <v>58</v>
      </c>
      <c r="C53" s="19" t="n">
        <v>1568.04</v>
      </c>
      <c r="D53" s="34" t="n">
        <f aca="false">7049.74-1009.56</f>
        <v>6040.18</v>
      </c>
      <c r="E53" s="31" t="n">
        <f aca="false">5607.56-360.86</f>
        <v>5246.7</v>
      </c>
      <c r="F53" s="19" t="n">
        <f aca="false">C53+D53-E53</f>
        <v>2361.52</v>
      </c>
    </row>
    <row r="54" customFormat="false" ht="12.75" hidden="false" customHeight="true" outlineLevel="0" collapsed="false">
      <c r="A54" s="15"/>
      <c r="B54" s="40" t="s">
        <v>59</v>
      </c>
      <c r="C54" s="19" t="n">
        <v>961.01</v>
      </c>
      <c r="D54" s="34" t="n">
        <f aca="false">4536.77-629.37</f>
        <v>3907.4</v>
      </c>
      <c r="E54" s="31" t="n">
        <f aca="false">3628.99-251.75</f>
        <v>3377.24</v>
      </c>
      <c r="F54" s="19" t="n">
        <f aca="false">C54+D54-E54</f>
        <v>1491.17</v>
      </c>
    </row>
    <row r="55" customFormat="false" ht="12.75" hidden="false" customHeight="true" outlineLevel="0" collapsed="false">
      <c r="A55" s="15"/>
      <c r="B55" s="21" t="s">
        <v>60</v>
      </c>
      <c r="C55" s="19" t="n">
        <v>6011.91</v>
      </c>
      <c r="D55" s="34" t="n">
        <f aca="false">17970.97-2185.4</f>
        <v>15785.57</v>
      </c>
      <c r="E55" s="31" t="n">
        <f aca="false">15764.15+55.22</f>
        <v>15819.37</v>
      </c>
      <c r="F55" s="19" t="n">
        <f aca="false">C55+D55-E55</f>
        <v>5978.11</v>
      </c>
    </row>
    <row r="56" customFormat="false" ht="12.75" hidden="false" customHeight="true" outlineLevel="0" collapsed="false">
      <c r="A56" s="15"/>
      <c r="B56" s="21"/>
      <c r="C56" s="19"/>
      <c r="D56" s="34"/>
      <c r="E56" s="31"/>
      <c r="F56" s="19"/>
    </row>
    <row r="57" customFormat="false" ht="12.75" hidden="false" customHeight="true" outlineLevel="0" collapsed="false">
      <c r="A57" s="15"/>
      <c r="B57" s="15" t="s">
        <v>61</v>
      </c>
      <c r="C57" s="19" t="n">
        <f aca="false">SUM(C49:C56)</f>
        <v>51920.07</v>
      </c>
      <c r="D57" s="19" t="n">
        <f aca="false">SUM(D49:D56)</f>
        <v>157026.79</v>
      </c>
      <c r="E57" s="19" t="n">
        <f aca="false">SUM(E49:E56)</f>
        <v>149910.14</v>
      </c>
      <c r="F57" s="19" t="n">
        <f aca="false">SUM(F49:F56)</f>
        <v>59036.72</v>
      </c>
    </row>
    <row r="58" customFormat="false" ht="12.75" hidden="false" customHeight="true" outlineLevel="0" collapsed="false">
      <c r="A58" s="15"/>
      <c r="B58" s="21" t="s">
        <v>62</v>
      </c>
      <c r="C58" s="19"/>
      <c r="D58" s="31"/>
      <c r="E58" s="34"/>
      <c r="F58" s="41"/>
    </row>
    <row r="59" customFormat="false" ht="12.75" hidden="false" customHeight="true" outlineLevel="0" collapsed="false">
      <c r="A59" s="15"/>
      <c r="B59" s="15" t="s">
        <v>63</v>
      </c>
      <c r="C59" s="18" t="n">
        <f aca="false">C57+C58</f>
        <v>51920.07</v>
      </c>
      <c r="D59" s="18" t="n">
        <f aca="false">D57+D58</f>
        <v>157026.79</v>
      </c>
      <c r="E59" s="18" t="n">
        <f aca="false">E57+E58</f>
        <v>149910.14</v>
      </c>
      <c r="F59" s="18" t="n">
        <f aca="false">F57+F58</f>
        <v>59036.72</v>
      </c>
    </row>
    <row r="60" customFormat="false" ht="12.75" hidden="false" customHeight="true" outlineLevel="0" collapsed="false">
      <c r="A60" s="35"/>
      <c r="B60" s="35"/>
      <c r="C60" s="37"/>
      <c r="D60" s="37"/>
      <c r="E60" s="38"/>
      <c r="F60" s="38"/>
    </row>
    <row r="61" customFormat="false" ht="24.75" hidden="false" customHeight="true" outlineLevel="0" collapsed="false">
      <c r="A61" s="35"/>
      <c r="B61" s="35" t="s">
        <v>64</v>
      </c>
      <c r="C61" s="35"/>
      <c r="D61" s="35"/>
      <c r="E61" s="35"/>
      <c r="F61" s="35"/>
    </row>
    <row r="62" customFormat="false" ht="12.75" hidden="false" customHeight="false" outlineLevel="0" collapsed="false">
      <c r="A62" s="1"/>
      <c r="D62" s="5"/>
      <c r="E62" s="6"/>
    </row>
    <row r="63" customFormat="false" ht="73.9" hidden="false" customHeight="true" outlineLevel="0" collapsed="false">
      <c r="A63" s="1"/>
      <c r="B63" s="16"/>
      <c r="C63" s="17" t="s">
        <v>65</v>
      </c>
      <c r="D63" s="18" t="s">
        <v>66</v>
      </c>
      <c r="E63" s="19" t="s">
        <v>67</v>
      </c>
      <c r="F63" s="17" t="s">
        <v>68</v>
      </c>
      <c r="H63" s="0" t="n">
        <v>8.02</v>
      </c>
      <c r="I63" s="0" t="n">
        <v>12.33</v>
      </c>
      <c r="J63" s="0" t="n">
        <v>1</v>
      </c>
      <c r="K63" s="0" t="n">
        <v>21.35</v>
      </c>
    </row>
    <row r="64" customFormat="false" ht="12.75" hidden="false" customHeight="false" outlineLevel="0" collapsed="false">
      <c r="A64" s="42"/>
      <c r="B64" s="29" t="s">
        <v>69</v>
      </c>
      <c r="C64" s="43" t="n">
        <v>-10483.67</v>
      </c>
      <c r="D64" s="44" t="n">
        <v>4846.77</v>
      </c>
      <c r="E64" s="43" t="n">
        <v>-895.34</v>
      </c>
      <c r="F64" s="43" t="n">
        <f aca="false">C64+D64+E64</f>
        <v>-6532.24</v>
      </c>
      <c r="H64" s="45" t="n">
        <f aca="false">H63/K63*100</f>
        <v>37.5644028103044</v>
      </c>
      <c r="I64" s="45" t="n">
        <f aca="false">I63/K63*100</f>
        <v>57.751756440281</v>
      </c>
      <c r="J64" s="45" t="n">
        <f aca="false">K64-H64-I64</f>
        <v>4.68384074941452</v>
      </c>
      <c r="K64" s="0" t="n">
        <v>100</v>
      </c>
    </row>
    <row r="65" customFormat="false" ht="12.75" hidden="false" customHeight="false" outlineLevel="0" collapsed="false">
      <c r="A65" s="42"/>
      <c r="B65" s="46" t="s">
        <v>70</v>
      </c>
      <c r="C65" s="33" t="n">
        <f aca="false">H65</f>
        <v>14454.9775362998</v>
      </c>
      <c r="D65" s="33" t="n">
        <f aca="false">I65</f>
        <v>22223.1761873536</v>
      </c>
      <c r="E65" s="33" t="n">
        <f aca="false">J65</f>
        <v>1802.36627634661</v>
      </c>
      <c r="F65" s="43" t="n">
        <f aca="false">C65+D65+E65</f>
        <v>38480.52</v>
      </c>
      <c r="H65" s="45" t="n">
        <f aca="false">K65/100*H64</f>
        <v>14454.9775362998</v>
      </c>
      <c r="I65" s="45" t="n">
        <f aca="false">K65/100*I64</f>
        <v>22223.1761873536</v>
      </c>
      <c r="J65" s="45" t="n">
        <f aca="false">K65-H65-I65</f>
        <v>1802.36627634661</v>
      </c>
      <c r="K65" s="47" t="n">
        <f aca="false">D49</f>
        <v>38480.52</v>
      </c>
    </row>
    <row r="66" customFormat="false" ht="12.75" hidden="false" customHeight="false" outlineLevel="0" collapsed="false">
      <c r="A66" s="42"/>
      <c r="B66" s="46" t="s">
        <v>71</v>
      </c>
      <c r="C66" s="43" t="n">
        <f aca="false">C67+C68</f>
        <v>13897.6833255269</v>
      </c>
      <c r="D66" s="43" t="n">
        <f aca="false">D67+D68</f>
        <v>21366.3884543326</v>
      </c>
      <c r="E66" s="43" t="n">
        <f aca="false">E67+E68</f>
        <v>1732.87822014051</v>
      </c>
      <c r="F66" s="43" t="n">
        <f aca="false">C66+D66+E66</f>
        <v>36996.95</v>
      </c>
      <c r="H66" s="45" t="n">
        <f aca="false">K66/K64*H64</f>
        <v>13897.6833255269</v>
      </c>
      <c r="I66" s="45" t="n">
        <f aca="false">K66/K64*I64</f>
        <v>21366.3884543326</v>
      </c>
      <c r="J66" s="45" t="n">
        <f aca="false">K66-H66-I66</f>
        <v>1732.87822014051</v>
      </c>
      <c r="K66" s="47" t="n">
        <f aca="false">E49</f>
        <v>36996.95</v>
      </c>
    </row>
    <row r="67" customFormat="false" ht="12.75" hidden="false" customHeight="false" outlineLevel="0" collapsed="false">
      <c r="A67" s="42"/>
      <c r="B67" s="48" t="s">
        <v>72</v>
      </c>
      <c r="C67" s="33" t="n">
        <f aca="false">H66</f>
        <v>13897.6833255269</v>
      </c>
      <c r="D67" s="33" t="n">
        <f aca="false">I66</f>
        <v>21366.3884543326</v>
      </c>
      <c r="E67" s="33" t="n">
        <f aca="false">J66</f>
        <v>1732.87822014051</v>
      </c>
      <c r="F67" s="43" t="n">
        <f aca="false">C67+D67+E67</f>
        <v>36996.95</v>
      </c>
    </row>
    <row r="68" customFormat="false" ht="12.75" hidden="false" customHeight="false" outlineLevel="0" collapsed="false">
      <c r="A68" s="42"/>
      <c r="B68" s="49" t="s">
        <v>73</v>
      </c>
      <c r="C68" s="33" t="n">
        <v>0</v>
      </c>
      <c r="D68" s="33" t="n">
        <v>0</v>
      </c>
      <c r="E68" s="33" t="n">
        <v>0</v>
      </c>
      <c r="F68" s="43" t="n">
        <f aca="false">C68+D68+E68</f>
        <v>0</v>
      </c>
    </row>
    <row r="69" customFormat="false" ht="12.75" hidden="false" customHeight="false" outlineLevel="0" collapsed="false">
      <c r="A69" s="42"/>
      <c r="B69" s="29" t="s">
        <v>74</v>
      </c>
      <c r="C69" s="33"/>
      <c r="D69" s="33"/>
      <c r="E69" s="33"/>
      <c r="F69" s="43" t="n">
        <f aca="false">C69+D69+E69</f>
        <v>0</v>
      </c>
    </row>
    <row r="70" customFormat="false" ht="12.75" hidden="false" customHeight="false" outlineLevel="0" collapsed="false">
      <c r="A70" s="42"/>
      <c r="B70" s="49" t="s">
        <v>75</v>
      </c>
      <c r="C70" s="33" t="n">
        <v>4871.87</v>
      </c>
      <c r="D70" s="33" t="n">
        <v>7436.01</v>
      </c>
      <c r="E70" s="33" t="n">
        <v>512.82</v>
      </c>
      <c r="F70" s="43" t="n">
        <f aca="false">C70+D70+E70</f>
        <v>12820.7</v>
      </c>
    </row>
    <row r="71" customFormat="false" ht="12.75" hidden="false" customHeight="false" outlineLevel="0" collapsed="false">
      <c r="A71" s="42"/>
      <c r="B71" s="49" t="s">
        <v>76</v>
      </c>
      <c r="C71" s="33" t="n">
        <f aca="false">C65-C66+C70</f>
        <v>5429.16421077283</v>
      </c>
      <c r="D71" s="33" t="n">
        <f aca="false">D65-D66+D70</f>
        <v>8292.79773302108</v>
      </c>
      <c r="E71" s="33" t="n">
        <f aca="false">E65-E66+E70</f>
        <v>582.308056206094</v>
      </c>
      <c r="F71" s="43" t="n">
        <f aca="false">C71+D71+E71</f>
        <v>14304.27</v>
      </c>
    </row>
    <row r="72" customFormat="false" ht="12.75" hidden="false" customHeight="false" outlineLevel="0" collapsed="false">
      <c r="A72" s="42"/>
      <c r="B72" s="29" t="s">
        <v>77</v>
      </c>
      <c r="C72" s="43"/>
      <c r="D72" s="33"/>
      <c r="E72" s="43"/>
      <c r="F72" s="43" t="n">
        <f aca="false">C72+D72+E72</f>
        <v>0</v>
      </c>
    </row>
    <row r="73" customFormat="false" ht="17.25" hidden="false" customHeight="true" outlineLevel="0" collapsed="false">
      <c r="A73" s="42"/>
      <c r="B73" s="29" t="s">
        <v>78</v>
      </c>
      <c r="C73" s="43" t="n">
        <f aca="false">E26</f>
        <v>19630.0356</v>
      </c>
      <c r="D73" s="43" t="n">
        <f aca="false">E40</f>
        <v>12369.08</v>
      </c>
      <c r="E73" s="43" t="n">
        <f aca="false">E46</f>
        <v>167</v>
      </c>
      <c r="F73" s="43" t="n">
        <f aca="false">C73+D73+E73</f>
        <v>32166.1156</v>
      </c>
    </row>
    <row r="74" customFormat="false" ht="27" hidden="false" customHeight="true" outlineLevel="0" collapsed="false">
      <c r="A74" s="42"/>
      <c r="B74" s="29" t="s">
        <v>79</v>
      </c>
      <c r="C74" s="43"/>
      <c r="D74" s="43"/>
      <c r="E74" s="43"/>
      <c r="F74" s="43" t="n">
        <v>1598</v>
      </c>
    </row>
    <row r="75" customFormat="false" ht="12.75" hidden="false" customHeight="false" outlineLevel="0" collapsed="false">
      <c r="A75" s="42"/>
      <c r="B75" s="29" t="s">
        <v>80</v>
      </c>
      <c r="C75" s="43" t="n">
        <f aca="false">C64+C66-C73</f>
        <v>-16216.0222744731</v>
      </c>
      <c r="D75" s="43" t="n">
        <f aca="false">D64+D66-D73</f>
        <v>13844.0784543326</v>
      </c>
      <c r="E75" s="43" t="n">
        <f aca="false">E64+E66-E73+F74</f>
        <v>2268.53822014051</v>
      </c>
      <c r="F75" s="43" t="n">
        <f aca="false">C75+D75+E75</f>
        <v>-103.405600000004</v>
      </c>
    </row>
    <row r="76" customFormat="false" ht="12.75" hidden="false" customHeight="false" outlineLevel="0" collapsed="false">
      <c r="A76" s="42"/>
      <c r="B76" s="50"/>
      <c r="C76" s="51"/>
      <c r="D76" s="51"/>
      <c r="E76" s="51"/>
      <c r="F76" s="51"/>
    </row>
    <row r="77" customFormat="false" ht="12.75" hidden="false" customHeight="true" outlineLevel="0" collapsed="false">
      <c r="A77" s="42"/>
      <c r="B77" s="52" t="s">
        <v>81</v>
      </c>
      <c r="C77" s="52"/>
      <c r="D77" s="52"/>
      <c r="E77" s="52"/>
      <c r="F77" s="51"/>
    </row>
    <row r="78" customFormat="false" ht="12.75" hidden="false" customHeight="false" outlineLevel="0" collapsed="false">
      <c r="A78" s="42"/>
      <c r="B78" s="50"/>
      <c r="C78" s="51"/>
      <c r="D78" s="51"/>
      <c r="E78" s="51"/>
      <c r="F78" s="51"/>
    </row>
    <row r="79" customFormat="false" ht="12.75" hidden="false" customHeight="false" outlineLevel="0" collapsed="false">
      <c r="A79" s="42"/>
      <c r="B79" s="50"/>
      <c r="C79" s="51"/>
      <c r="D79" s="39"/>
      <c r="E79" s="51"/>
      <c r="F79" s="51"/>
    </row>
    <row r="80" customFormat="false" ht="12.75" hidden="false" customHeight="false" outlineLevel="0" collapsed="false">
      <c r="A80" s="42"/>
      <c r="B80" s="50" t="s">
        <v>82</v>
      </c>
      <c r="C80" s="51"/>
      <c r="D80" s="39"/>
      <c r="E80" s="51" t="s">
        <v>83</v>
      </c>
      <c r="F80" s="51"/>
    </row>
    <row r="81" customFormat="false" ht="12.75" hidden="false" customHeight="false" outlineLevel="0" collapsed="false">
      <c r="A81" s="42"/>
      <c r="B81" s="50"/>
      <c r="C81" s="51"/>
      <c r="D81" s="39"/>
      <c r="E81" s="51"/>
      <c r="F81" s="51"/>
    </row>
    <row r="82" customFormat="false" ht="12.75" hidden="false" customHeight="false" outlineLevel="0" collapsed="false">
      <c r="A82" s="1"/>
      <c r="B82" s="1" t="s">
        <v>84</v>
      </c>
      <c r="C82" s="1"/>
      <c r="D82" s="12"/>
      <c r="E82" s="8" t="s">
        <v>85</v>
      </c>
      <c r="F82" s="1"/>
    </row>
    <row r="83" customFormat="false" ht="12.75" hidden="false" customHeight="false" outlineLevel="0" collapsed="false">
      <c r="B83" s="0" t="s">
        <v>86</v>
      </c>
    </row>
  </sheetData>
  <mergeCells count="7">
    <mergeCell ref="B1:F1"/>
    <mergeCell ref="E4:F4"/>
    <mergeCell ref="B21:F21"/>
    <mergeCell ref="B27:F27"/>
    <mergeCell ref="B41:F41"/>
    <mergeCell ref="B61:F61"/>
    <mergeCell ref="B77:E7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2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98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98.8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6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87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21.35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8.02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6</v>
      </c>
      <c r="C22" s="22"/>
      <c r="D22" s="23" t="n">
        <f aca="false">A22*3*F8</f>
        <v>5101.776</v>
      </c>
      <c r="E22" s="24" t="n">
        <v>5101.78</v>
      </c>
      <c r="F22" s="22" t="n">
        <f aca="false">D22-E22</f>
        <v>-0.00400000000081491</v>
      </c>
    </row>
    <row r="23" customFormat="false" ht="12.75" hidden="false" customHeight="false" outlineLevel="0" collapsed="false">
      <c r="A23" s="21" t="n">
        <v>2.5</v>
      </c>
      <c r="B23" s="21" t="s">
        <v>27</v>
      </c>
      <c r="C23" s="22" t="n">
        <v>-9046.58</v>
      </c>
      <c r="D23" s="23" t="n">
        <f aca="false">A23*3*F8</f>
        <v>4491</v>
      </c>
      <c r="E23" s="24" t="n">
        <v>8188.11</v>
      </c>
      <c r="F23" s="22" t="n">
        <f aca="false">D23-E23+C23</f>
        <v>-12743.69</v>
      </c>
    </row>
    <row r="24" customFormat="false" ht="28.35" hidden="false" customHeight="true" outlineLevel="0" collapsed="false">
      <c r="A24" s="25" t="n">
        <v>2.68</v>
      </c>
      <c r="B24" s="21" t="s">
        <v>28</v>
      </c>
      <c r="C24" s="22" t="n">
        <v>65.35</v>
      </c>
      <c r="D24" s="23" t="n">
        <f aca="false">A24*3*F8</f>
        <v>4814.352</v>
      </c>
      <c r="E24" s="26" t="n">
        <f aca="false">D59*0.03+0.01</f>
        <v>3459.9808</v>
      </c>
      <c r="F24" s="22" t="n">
        <f aca="false">D24-E24+C24</f>
        <v>1419.7212</v>
      </c>
    </row>
    <row r="25" customFormat="false" ht="12.75" hidden="false" customHeight="true" outlineLevel="0" collapsed="false">
      <c r="A25" s="16"/>
      <c r="B25" s="27" t="s">
        <v>29</v>
      </c>
      <c r="C25" s="22" t="n">
        <v>-1980.14</v>
      </c>
      <c r="D25" s="18"/>
      <c r="E25" s="22" t="n">
        <f aca="false">(E59-E49)*0.01</f>
        <v>915.6329</v>
      </c>
      <c r="F25" s="22" t="n">
        <f aca="false">D25-E25+C25</f>
        <v>-2895.7729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3:C25)</f>
        <v>-10961.37</v>
      </c>
      <c r="D26" s="18" t="n">
        <f aca="false">A21*3*F8</f>
        <v>14407.128</v>
      </c>
      <c r="E26" s="18" t="n">
        <f aca="false">SUM(E22:E25)</f>
        <v>17665.5037</v>
      </c>
      <c r="F26" s="19" t="n">
        <f aca="false">D26-E26+C26</f>
        <v>-14219.7457</v>
      </c>
    </row>
    <row r="27" customFormat="false" ht="27.6" hidden="false" customHeight="true" outlineLevel="0" collapsed="false">
      <c r="A27" s="30" t="n">
        <f aca="false">SUM(A28:A39)</f>
        <v>12.33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2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84</v>
      </c>
      <c r="B29" s="21" t="s">
        <v>33</v>
      </c>
      <c r="C29" s="22" t="n">
        <v>2890.01</v>
      </c>
      <c r="D29" s="31" t="n">
        <f aca="false">A29*3*F8</f>
        <v>3305.376</v>
      </c>
      <c r="E29" s="32" t="n">
        <v>4771.12</v>
      </c>
      <c r="F29" s="33" t="n">
        <f aca="false">D29-E29+C29</f>
        <v>1424.266</v>
      </c>
    </row>
    <row r="30" customFormat="false" ht="12.75" hidden="false" customHeight="true" outlineLevel="0" collapsed="false">
      <c r="A30" s="25" t="n">
        <v>2.31</v>
      </c>
      <c r="B30" s="21" t="s">
        <v>34</v>
      </c>
      <c r="C30" s="22"/>
      <c r="D30" s="31" t="n">
        <f aca="false">A30*3*F8</f>
        <v>4149.684</v>
      </c>
      <c r="E30" s="32" t="n">
        <v>4149.68</v>
      </c>
      <c r="F30" s="33" t="n">
        <f aca="false">D30-E30+C30</f>
        <v>0.00399999999899592</v>
      </c>
    </row>
    <row r="31" customFormat="false" ht="12.75" hidden="false" customHeight="false" outlineLevel="0" collapsed="false">
      <c r="A31" s="25"/>
      <c r="B31" s="21" t="s">
        <v>35</v>
      </c>
      <c r="C31" s="22"/>
      <c r="D31" s="31" t="n">
        <f aca="false">A31*3*F8</f>
        <v>0</v>
      </c>
      <c r="E31" s="32"/>
      <c r="F31" s="33" t="n">
        <f aca="false">D31-E31+C31</f>
        <v>0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 t="n">
        <f aca="false">A33*3*F8</f>
        <v>0</v>
      </c>
      <c r="E33" s="32"/>
      <c r="F33" s="33" t="n">
        <f aca="false">D33-E33+C33</f>
        <v>0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/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 t="n">
        <v>1.05</v>
      </c>
      <c r="B35" s="21" t="s">
        <v>39</v>
      </c>
      <c r="C35" s="22" t="n">
        <v>3783.16</v>
      </c>
      <c r="D35" s="31" t="n">
        <f aca="false">A35*3*F8</f>
        <v>1886.22</v>
      </c>
      <c r="E35" s="32"/>
      <c r="F35" s="33" t="n">
        <f aca="false">D35-E35+C35</f>
        <v>5669.38</v>
      </c>
    </row>
    <row r="36" customFormat="false" ht="26.1" hidden="false" customHeight="true" outlineLevel="0" collapsed="false">
      <c r="A36" s="25" t="n">
        <v>5.32</v>
      </c>
      <c r="B36" s="21" t="s">
        <v>40</v>
      </c>
      <c r="C36" s="22" t="n">
        <v>8836.09</v>
      </c>
      <c r="D36" s="31" t="n">
        <f aca="false">A36*3*F8</f>
        <v>9556.848</v>
      </c>
      <c r="E36" s="32" t="n">
        <v>4744.22</v>
      </c>
      <c r="F36" s="33" t="n">
        <f aca="false">D36-E36+C36</f>
        <v>13648.718</v>
      </c>
    </row>
    <row r="37" customFormat="false" ht="12.75" hidden="false" customHeight="true" outlineLevel="0" collapsed="false">
      <c r="A37" s="25"/>
      <c r="B37" s="21" t="s">
        <v>41</v>
      </c>
      <c r="C37" s="22"/>
      <c r="D37" s="31" t="n">
        <f aca="false">A37*3*F8</f>
        <v>0</v>
      </c>
      <c r="E37" s="32"/>
      <c r="F37" s="33" t="n">
        <f aca="false">D37-E37+C37</f>
        <v>0</v>
      </c>
    </row>
    <row r="38" customFormat="false" ht="12.75" hidden="false" customHeight="true" outlineLevel="0" collapsed="false">
      <c r="A38" s="25" t="n">
        <v>0.16</v>
      </c>
      <c r="B38" s="21" t="s">
        <v>42</v>
      </c>
      <c r="C38" s="22" t="n">
        <v>576.48</v>
      </c>
      <c r="D38" s="31" t="n">
        <f aca="false">A38*3*F8</f>
        <v>287.424</v>
      </c>
      <c r="E38" s="32" t="n">
        <v>324</v>
      </c>
      <c r="F38" s="33" t="n">
        <f aca="false">D38-E38+C38</f>
        <v>539.904</v>
      </c>
    </row>
    <row r="39" customFormat="false" ht="12.75" hidden="false" customHeight="true" outlineLevel="0" collapsed="false">
      <c r="A39" s="25" t="n">
        <v>1.65</v>
      </c>
      <c r="B39" s="21" t="s">
        <v>43</v>
      </c>
      <c r="C39" s="22" t="n">
        <v>5944.96</v>
      </c>
      <c r="D39" s="31" t="n">
        <f aca="false">A39*3*F8</f>
        <v>2964.06</v>
      </c>
      <c r="E39" s="32"/>
      <c r="F39" s="33" t="n">
        <f aca="false">D39-E39+C39</f>
        <v>8909.02</v>
      </c>
    </row>
    <row r="40" customFormat="false" ht="12.75" hidden="false" customHeight="true" outlineLevel="0" collapsed="false">
      <c r="A40" s="16"/>
      <c r="B40" s="15" t="s">
        <v>30</v>
      </c>
      <c r="C40" s="19" t="n">
        <f aca="false">SUM(C29:C39)</f>
        <v>22030.7</v>
      </c>
      <c r="D40" s="18" t="n">
        <f aca="false">A27*3*F8</f>
        <v>22149.612</v>
      </c>
      <c r="E40" s="19" t="n">
        <f aca="false">SUM(E28:E39)</f>
        <v>13989.02</v>
      </c>
      <c r="F40" s="43" t="n">
        <f aca="false">D40-E40+C40</f>
        <v>30191.292</v>
      </c>
    </row>
    <row r="41" customFormat="false" ht="19.35" hidden="false" customHeight="true" outlineLevel="0" collapsed="false">
      <c r="A41" s="15" t="n">
        <f aca="false">A42+A43+A44</f>
        <v>1</v>
      </c>
      <c r="B41" s="20" t="s">
        <v>44</v>
      </c>
      <c r="C41" s="20"/>
      <c r="D41" s="20"/>
      <c r="E41" s="20"/>
      <c r="F41" s="20"/>
    </row>
    <row r="42" customFormat="false" ht="12.75" hidden="false" customHeight="true" outlineLevel="0" collapsed="false">
      <c r="A42" s="21" t="n">
        <v>1</v>
      </c>
      <c r="B42" s="21" t="s">
        <v>45</v>
      </c>
      <c r="C42" s="22" t="n">
        <v>3603</v>
      </c>
      <c r="D42" s="31" t="n">
        <f aca="false">A42*3*F8</f>
        <v>1796.4</v>
      </c>
      <c r="E42" s="34" t="n">
        <v>2139</v>
      </c>
      <c r="F42" s="33" t="n">
        <f aca="false">D42-E42+C42</f>
        <v>3260.4</v>
      </c>
    </row>
    <row r="43" customFormat="false" ht="12.75" hidden="false" customHeight="true" outlineLevel="0" collapsed="false">
      <c r="A43" s="15"/>
      <c r="B43" s="21" t="s">
        <v>46</v>
      </c>
      <c r="C43" s="22"/>
      <c r="D43" s="31" t="n">
        <f aca="false">A43*3*F8</f>
        <v>0</v>
      </c>
      <c r="E43" s="34" t="n">
        <v>66308.92</v>
      </c>
      <c r="F43" s="33" t="n">
        <f aca="false">D43-E43+C43</f>
        <v>-66308.92</v>
      </c>
    </row>
    <row r="44" customFormat="false" ht="12.75" hidden="false" customHeight="true" outlineLevel="0" collapsed="false">
      <c r="A44" s="15"/>
      <c r="B44" s="21" t="s">
        <v>47</v>
      </c>
      <c r="C44" s="22" t="n">
        <v>-490</v>
      </c>
      <c r="D44" s="31"/>
      <c r="E44" s="34" t="n">
        <v>140</v>
      </c>
      <c r="F44" s="33" t="n">
        <f aca="false">D44-E44+C44</f>
        <v>-630</v>
      </c>
    </row>
    <row r="45" customFormat="false" ht="12.75" hidden="false" customHeight="true" outlineLevel="0" collapsed="false">
      <c r="A45" s="15"/>
      <c r="B45" s="21" t="s">
        <v>48</v>
      </c>
      <c r="C45" s="22"/>
      <c r="D45" s="31"/>
      <c r="E45" s="34"/>
      <c r="F45" s="33" t="n">
        <f aca="false">D45-E45</f>
        <v>0</v>
      </c>
    </row>
    <row r="46" customFormat="false" ht="12.75" hidden="false" customHeight="false" outlineLevel="0" collapsed="false">
      <c r="A46" s="15"/>
      <c r="B46" s="15" t="s">
        <v>30</v>
      </c>
      <c r="C46" s="19" t="n">
        <f aca="false">SUM(C42:C45)</f>
        <v>3113</v>
      </c>
      <c r="D46" s="18" t="n">
        <f aca="false">A41*3*F8</f>
        <v>1796.4</v>
      </c>
      <c r="E46" s="19" t="n">
        <f aca="false">SUM(E42:E45)</f>
        <v>68587.92</v>
      </c>
      <c r="F46" s="19" t="n">
        <f aca="false">SUM(F42:F45)</f>
        <v>-63678.52</v>
      </c>
    </row>
    <row r="47" customFormat="false" ht="12.75" hidden="false" customHeight="false" outlineLevel="0" collapsed="false">
      <c r="A47" s="35"/>
      <c r="B47" s="35"/>
      <c r="C47" s="36"/>
      <c r="D47" s="37"/>
      <c r="E47" s="38"/>
      <c r="F47" s="39"/>
    </row>
    <row r="48" customFormat="false" ht="12.75" hidden="false" customHeight="false" outlineLevel="0" collapsed="false">
      <c r="A48" s="15"/>
      <c r="B48" s="15" t="s">
        <v>49</v>
      </c>
      <c r="C48" s="17" t="s">
        <v>53</v>
      </c>
      <c r="D48" s="17" t="s">
        <v>51</v>
      </c>
      <c r="E48" s="18" t="s">
        <v>52</v>
      </c>
      <c r="F48" s="19" t="s">
        <v>88</v>
      </c>
    </row>
    <row r="49" customFormat="false" ht="12.75" hidden="false" customHeight="true" outlineLevel="0" collapsed="false">
      <c r="A49" s="21"/>
      <c r="B49" s="21" t="s">
        <v>54</v>
      </c>
      <c r="C49" s="19" t="n">
        <v>14304.27</v>
      </c>
      <c r="D49" s="22" t="n">
        <v>38389.52</v>
      </c>
      <c r="E49" s="31" t="n">
        <v>35949.02</v>
      </c>
      <c r="F49" s="19" t="n">
        <f aca="false">C49+D49-E49</f>
        <v>16744.77</v>
      </c>
    </row>
    <row r="50" customFormat="false" ht="12.75" hidden="false" customHeight="true" outlineLevel="0" collapsed="false">
      <c r="A50" s="15"/>
      <c r="B50" s="21" t="s">
        <v>55</v>
      </c>
      <c r="C50" s="19" t="n">
        <v>1907.71</v>
      </c>
      <c r="D50" s="34" t="n">
        <v>5358.11</v>
      </c>
      <c r="E50" s="31" t="n">
        <v>4728.87</v>
      </c>
      <c r="F50" s="19" t="n">
        <f aca="false">C50+D50-E50</f>
        <v>2536.95</v>
      </c>
    </row>
    <row r="51" customFormat="false" ht="12.75" hidden="false" customHeight="true" outlineLevel="0" collapsed="false">
      <c r="A51" s="15"/>
      <c r="B51" s="21" t="s">
        <v>56</v>
      </c>
      <c r="C51" s="19" t="n">
        <v>3218.23</v>
      </c>
      <c r="D51" s="34" t="n">
        <v>14439.83</v>
      </c>
      <c r="E51" s="31" t="n">
        <v>9882.25</v>
      </c>
      <c r="F51" s="19" t="n">
        <f aca="false">C51+D51-E51</f>
        <v>7775.81</v>
      </c>
    </row>
    <row r="52" customFormat="false" ht="12.75" hidden="false" customHeight="true" outlineLevel="0" collapsed="false">
      <c r="A52" s="15"/>
      <c r="B52" s="21" t="s">
        <v>57</v>
      </c>
      <c r="C52" s="19" t="n">
        <v>29775.71</v>
      </c>
      <c r="D52" s="34" t="n">
        <f aca="false">26734.26+1725.7</f>
        <v>28459.96</v>
      </c>
      <c r="E52" s="31" t="n">
        <v>52475.17</v>
      </c>
      <c r="F52" s="19" t="n">
        <f aca="false">C52+D52-E52</f>
        <v>5760.5</v>
      </c>
    </row>
    <row r="53" customFormat="false" ht="12.75" hidden="false" customHeight="true" outlineLevel="0" collapsed="false">
      <c r="A53" s="15"/>
      <c r="B53" s="40" t="s">
        <v>58</v>
      </c>
      <c r="C53" s="19" t="n">
        <v>2361.52</v>
      </c>
      <c r="D53" s="34" t="n">
        <v>6672.19</v>
      </c>
      <c r="E53" s="31" t="n">
        <v>5890.11</v>
      </c>
      <c r="F53" s="19" t="n">
        <f aca="false">C53+D53-E53</f>
        <v>3143.6</v>
      </c>
    </row>
    <row r="54" customFormat="false" ht="12.75" hidden="false" customHeight="true" outlineLevel="0" collapsed="false">
      <c r="A54" s="15"/>
      <c r="B54" s="40" t="s">
        <v>59</v>
      </c>
      <c r="C54" s="19" t="n">
        <v>1491.17</v>
      </c>
      <c r="D54" s="34" t="n">
        <v>4697.3</v>
      </c>
      <c r="E54" s="31" t="n">
        <v>3777.28</v>
      </c>
      <c r="F54" s="19" t="n">
        <f aca="false">C54+D54-E54</f>
        <v>2411.19</v>
      </c>
    </row>
    <row r="55" customFormat="false" ht="12.75" hidden="false" customHeight="true" outlineLevel="0" collapsed="false">
      <c r="A55" s="15"/>
      <c r="B55" s="21" t="s">
        <v>60</v>
      </c>
      <c r="C55" s="19" t="n">
        <v>5978.11</v>
      </c>
      <c r="D55" s="34" t="n">
        <v>17315.45</v>
      </c>
      <c r="E55" s="31" t="n">
        <v>14809.61</v>
      </c>
      <c r="F55" s="19" t="n">
        <f aca="false">C55+D55-E55</f>
        <v>8483.95</v>
      </c>
    </row>
    <row r="56" customFormat="false" ht="12.75" hidden="false" customHeight="true" outlineLevel="0" collapsed="false">
      <c r="A56" s="15"/>
      <c r="B56" s="21"/>
      <c r="C56" s="19"/>
      <c r="D56" s="34"/>
      <c r="E56" s="31"/>
      <c r="F56" s="19"/>
    </row>
    <row r="57" customFormat="false" ht="12.75" hidden="false" customHeight="true" outlineLevel="0" collapsed="false">
      <c r="A57" s="15"/>
      <c r="B57" s="15" t="s">
        <v>61</v>
      </c>
      <c r="C57" s="19" t="n">
        <f aca="false">SUM(C49:C56)</f>
        <v>59036.72</v>
      </c>
      <c r="D57" s="19" t="n">
        <f aca="false">SUM(D49:D56)</f>
        <v>115332.36</v>
      </c>
      <c r="E57" s="19" t="n">
        <f aca="false">SUM(E49:E56)</f>
        <v>127512.31</v>
      </c>
      <c r="F57" s="19" t="n">
        <f aca="false">SUM(F49:F56)</f>
        <v>46856.77</v>
      </c>
    </row>
    <row r="58" customFormat="false" ht="12.75" hidden="false" customHeight="true" outlineLevel="0" collapsed="false">
      <c r="A58" s="15"/>
      <c r="B58" s="21" t="s">
        <v>62</v>
      </c>
      <c r="C58" s="19"/>
      <c r="D58" s="31"/>
      <c r="E58" s="34"/>
      <c r="F58" s="41"/>
    </row>
    <row r="59" customFormat="false" ht="12.75" hidden="false" customHeight="true" outlineLevel="0" collapsed="false">
      <c r="A59" s="15"/>
      <c r="B59" s="15" t="s">
        <v>63</v>
      </c>
      <c r="C59" s="18" t="n">
        <f aca="false">C57+C58</f>
        <v>59036.72</v>
      </c>
      <c r="D59" s="18" t="n">
        <f aca="false">D57+D58</f>
        <v>115332.36</v>
      </c>
      <c r="E59" s="18" t="n">
        <f aca="false">E57+E58</f>
        <v>127512.31</v>
      </c>
      <c r="F59" s="18" t="n">
        <f aca="false">F57+F58</f>
        <v>46856.77</v>
      </c>
    </row>
    <row r="60" customFormat="false" ht="12.75" hidden="false" customHeight="true" outlineLevel="0" collapsed="false">
      <c r="A60" s="35"/>
      <c r="B60" s="35"/>
      <c r="C60" s="37"/>
      <c r="D60" s="37"/>
      <c r="E60" s="38"/>
      <c r="F60" s="38"/>
    </row>
    <row r="61" customFormat="false" ht="24.75" hidden="false" customHeight="true" outlineLevel="0" collapsed="false">
      <c r="A61" s="35"/>
      <c r="B61" s="35" t="s">
        <v>89</v>
      </c>
      <c r="C61" s="35"/>
      <c r="D61" s="35"/>
      <c r="E61" s="35"/>
      <c r="F61" s="35"/>
    </row>
    <row r="62" customFormat="false" ht="12.75" hidden="false" customHeight="false" outlineLevel="0" collapsed="false">
      <c r="A62" s="1"/>
      <c r="D62" s="5"/>
      <c r="E62" s="6"/>
    </row>
    <row r="63" customFormat="false" ht="73.9" hidden="false" customHeight="true" outlineLevel="0" collapsed="false">
      <c r="A63" s="1"/>
      <c r="B63" s="16"/>
      <c r="C63" s="17" t="s">
        <v>65</v>
      </c>
      <c r="D63" s="18" t="s">
        <v>66</v>
      </c>
      <c r="E63" s="19" t="s">
        <v>67</v>
      </c>
      <c r="F63" s="17" t="s">
        <v>68</v>
      </c>
      <c r="H63" s="0" t="n">
        <v>8.02</v>
      </c>
      <c r="I63" s="0" t="n">
        <v>12.33</v>
      </c>
      <c r="J63" s="0" t="n">
        <v>1</v>
      </c>
      <c r="K63" s="0" t="n">
        <v>21.35</v>
      </c>
    </row>
    <row r="64" customFormat="false" ht="12.75" hidden="false" customHeight="false" outlineLevel="0" collapsed="false">
      <c r="A64" s="42"/>
      <c r="B64" s="29" t="s">
        <v>69</v>
      </c>
      <c r="C64" s="43" t="n">
        <v>-16216.02</v>
      </c>
      <c r="D64" s="44" t="n">
        <v>13844.08</v>
      </c>
      <c r="E64" s="43" t="n">
        <v>2268.54</v>
      </c>
      <c r="F64" s="43" t="n">
        <f aca="false">C64+D64+E64</f>
        <v>-103.400000000001</v>
      </c>
      <c r="H64" s="45" t="n">
        <f aca="false">H63/K63*100</f>
        <v>37.5644028103044</v>
      </c>
      <c r="I64" s="45" t="n">
        <f aca="false">I63/K63*100</f>
        <v>57.751756440281</v>
      </c>
      <c r="J64" s="45" t="n">
        <f aca="false">K64-H64-I64</f>
        <v>4.68384074941452</v>
      </c>
      <c r="K64" s="0" t="n">
        <v>100</v>
      </c>
    </row>
    <row r="65" customFormat="false" ht="12.75" hidden="false" customHeight="false" outlineLevel="0" collapsed="false">
      <c r="A65" s="42"/>
      <c r="B65" s="46" t="s">
        <v>70</v>
      </c>
      <c r="C65" s="33" t="n">
        <f aca="false">H65</f>
        <v>14420.7939297424</v>
      </c>
      <c r="D65" s="33" t="n">
        <f aca="false">I65</f>
        <v>22170.622088993</v>
      </c>
      <c r="E65" s="33" t="n">
        <f aca="false">J65</f>
        <v>1798.10398126463</v>
      </c>
      <c r="F65" s="43" t="n">
        <f aca="false">C65+D65+E65</f>
        <v>38389.52</v>
      </c>
      <c r="H65" s="45" t="n">
        <f aca="false">K65/100*H64</f>
        <v>14420.7939297424</v>
      </c>
      <c r="I65" s="45" t="n">
        <f aca="false">K65/100*I64</f>
        <v>22170.622088993</v>
      </c>
      <c r="J65" s="45" t="n">
        <f aca="false">K65-H65-I65</f>
        <v>1798.10398126463</v>
      </c>
      <c r="K65" s="47" t="n">
        <f aca="false">D49</f>
        <v>38389.52</v>
      </c>
    </row>
    <row r="66" customFormat="false" ht="12.75" hidden="false" customHeight="false" outlineLevel="0" collapsed="false">
      <c r="A66" s="42"/>
      <c r="B66" s="46" t="s">
        <v>71</v>
      </c>
      <c r="C66" s="43" t="n">
        <f aca="false">C67+C68</f>
        <v>13504.0346791569</v>
      </c>
      <c r="D66" s="43" t="n">
        <f aca="false">D67+D68</f>
        <v>20761.1904730679</v>
      </c>
      <c r="E66" s="43" t="n">
        <f aca="false">E67+E68</f>
        <v>1683.79484777518</v>
      </c>
      <c r="F66" s="43" t="n">
        <f aca="false">C66+D66+E66</f>
        <v>35949.02</v>
      </c>
      <c r="H66" s="45" t="n">
        <f aca="false">K66/K64*H64</f>
        <v>13504.0346791569</v>
      </c>
      <c r="I66" s="45" t="n">
        <f aca="false">K66/K64*I64</f>
        <v>20761.1904730679</v>
      </c>
      <c r="J66" s="45" t="n">
        <f aca="false">K66-H66-I66</f>
        <v>1683.79484777518</v>
      </c>
      <c r="K66" s="47" t="n">
        <f aca="false">E49</f>
        <v>35949.02</v>
      </c>
    </row>
    <row r="67" customFormat="false" ht="12.75" hidden="false" customHeight="false" outlineLevel="0" collapsed="false">
      <c r="A67" s="42"/>
      <c r="B67" s="48" t="s">
        <v>72</v>
      </c>
      <c r="C67" s="33" t="n">
        <f aca="false">H66</f>
        <v>13504.0346791569</v>
      </c>
      <c r="D67" s="33" t="n">
        <f aca="false">I66</f>
        <v>20761.1904730679</v>
      </c>
      <c r="E67" s="33" t="n">
        <f aca="false">J66</f>
        <v>1683.79484777518</v>
      </c>
      <c r="F67" s="43" t="n">
        <f aca="false">C67+D67+E67</f>
        <v>35949.02</v>
      </c>
    </row>
    <row r="68" customFormat="false" ht="12.75" hidden="false" customHeight="false" outlineLevel="0" collapsed="false">
      <c r="A68" s="42"/>
      <c r="B68" s="49" t="s">
        <v>73</v>
      </c>
      <c r="C68" s="33" t="n">
        <v>0</v>
      </c>
      <c r="D68" s="33" t="n">
        <v>0</v>
      </c>
      <c r="E68" s="33" t="n">
        <v>0</v>
      </c>
      <c r="F68" s="43" t="n">
        <f aca="false">C68+D68+E68</f>
        <v>0</v>
      </c>
    </row>
    <row r="69" customFormat="false" ht="12.75" hidden="false" customHeight="false" outlineLevel="0" collapsed="false">
      <c r="A69" s="42"/>
      <c r="B69" s="29" t="s">
        <v>74</v>
      </c>
      <c r="C69" s="33"/>
      <c r="D69" s="33"/>
      <c r="E69" s="33"/>
      <c r="F69" s="43" t="n">
        <f aca="false">C69+D69+E69</f>
        <v>0</v>
      </c>
    </row>
    <row r="70" customFormat="false" ht="12.75" hidden="false" customHeight="false" outlineLevel="0" collapsed="false">
      <c r="A70" s="42"/>
      <c r="B70" s="49" t="s">
        <v>75</v>
      </c>
      <c r="C70" s="33" t="n">
        <v>5429.16</v>
      </c>
      <c r="D70" s="33" t="n">
        <v>8292.8</v>
      </c>
      <c r="E70" s="33" t="n">
        <v>582.31</v>
      </c>
      <c r="F70" s="43" t="n">
        <f aca="false">C70+D70+E70</f>
        <v>14304.27</v>
      </c>
    </row>
    <row r="71" customFormat="false" ht="12.75" hidden="false" customHeight="false" outlineLevel="0" collapsed="false">
      <c r="A71" s="42"/>
      <c r="B71" s="49" t="s">
        <v>76</v>
      </c>
      <c r="C71" s="33" t="n">
        <f aca="false">C65-C66+C70</f>
        <v>6345.91925058548</v>
      </c>
      <c r="D71" s="33" t="n">
        <f aca="false">D65-D66+D70</f>
        <v>9702.23161592506</v>
      </c>
      <c r="E71" s="33" t="n">
        <f aca="false">E65-E66+E70</f>
        <v>696.619133489456</v>
      </c>
      <c r="F71" s="43" t="n">
        <f aca="false">C71+D71+E71</f>
        <v>16744.77</v>
      </c>
    </row>
    <row r="72" customFormat="false" ht="12.75" hidden="false" customHeight="false" outlineLevel="0" collapsed="false">
      <c r="A72" s="42"/>
      <c r="B72" s="29" t="s">
        <v>77</v>
      </c>
      <c r="C72" s="43"/>
      <c r="D72" s="33"/>
      <c r="E72" s="43"/>
      <c r="F72" s="43" t="n">
        <f aca="false">C72+D72+E72</f>
        <v>0</v>
      </c>
    </row>
    <row r="73" customFormat="false" ht="17.25" hidden="false" customHeight="true" outlineLevel="0" collapsed="false">
      <c r="A73" s="42"/>
      <c r="B73" s="29" t="s">
        <v>78</v>
      </c>
      <c r="C73" s="43" t="n">
        <f aca="false">E26</f>
        <v>17665.5037</v>
      </c>
      <c r="D73" s="43" t="n">
        <f aca="false">E40</f>
        <v>13989.02</v>
      </c>
      <c r="E73" s="43" t="n">
        <f aca="false">E46</f>
        <v>68587.92</v>
      </c>
      <c r="F73" s="43" t="n">
        <f aca="false">C73+D73+E73</f>
        <v>100242.4437</v>
      </c>
    </row>
    <row r="74" customFormat="false" ht="12.75" hidden="false" customHeight="false" outlineLevel="0" collapsed="false">
      <c r="A74" s="42"/>
      <c r="B74" s="29" t="s">
        <v>90</v>
      </c>
      <c r="C74" s="43" t="n">
        <v>25148.83</v>
      </c>
      <c r="D74" s="43" t="n">
        <v>38385.05</v>
      </c>
      <c r="E74" s="43" t="n">
        <v>2647.24</v>
      </c>
      <c r="F74" s="43" t="n">
        <f aca="false">C74+D74+E74</f>
        <v>66181.12</v>
      </c>
    </row>
    <row r="75" customFormat="false" ht="12.75" hidden="false" customHeight="false" outlineLevel="0" collapsed="false">
      <c r="A75" s="42"/>
      <c r="B75" s="29" t="s">
        <v>80</v>
      </c>
      <c r="C75" s="43" t="n">
        <f aca="false">C64+C66-C73+C74</f>
        <v>4771.34097915691</v>
      </c>
      <c r="D75" s="43" t="n">
        <f aca="false">D64+D66-D73+D74</f>
        <v>59001.3004730679</v>
      </c>
      <c r="E75" s="43" t="n">
        <f aca="false">E64+E66-E73+E74</f>
        <v>-61988.3451522248</v>
      </c>
      <c r="F75" s="43" t="n">
        <f aca="false">C75+D75+E75</f>
        <v>1784.29630000001</v>
      </c>
    </row>
    <row r="76" customFormat="false" ht="12.75" hidden="false" customHeight="false" outlineLevel="0" collapsed="false">
      <c r="A76" s="42"/>
      <c r="B76" s="50"/>
      <c r="C76" s="51"/>
      <c r="D76" s="51"/>
      <c r="E76" s="51"/>
      <c r="F76" s="51"/>
    </row>
    <row r="77" customFormat="false" ht="12.75" hidden="false" customHeight="true" outlineLevel="0" collapsed="false">
      <c r="A77" s="42"/>
      <c r="B77" s="52" t="s">
        <v>81</v>
      </c>
      <c r="C77" s="52"/>
      <c r="D77" s="52"/>
      <c r="E77" s="52"/>
      <c r="F77" s="51"/>
    </row>
    <row r="78" customFormat="false" ht="12.75" hidden="false" customHeight="false" outlineLevel="0" collapsed="false">
      <c r="A78" s="42"/>
      <c r="B78" s="50"/>
      <c r="C78" s="51"/>
      <c r="D78" s="51"/>
      <c r="E78" s="51"/>
      <c r="F78" s="51"/>
    </row>
    <row r="79" customFormat="false" ht="12.75" hidden="false" customHeight="false" outlineLevel="0" collapsed="false">
      <c r="A79" s="42"/>
      <c r="B79" s="50"/>
      <c r="C79" s="51"/>
      <c r="D79" s="39"/>
      <c r="E79" s="51"/>
      <c r="F79" s="51"/>
    </row>
    <row r="80" customFormat="false" ht="12.75" hidden="false" customHeight="false" outlineLevel="0" collapsed="false">
      <c r="A80" s="42"/>
      <c r="B80" s="50" t="s">
        <v>82</v>
      </c>
      <c r="C80" s="51"/>
      <c r="D80" s="39"/>
      <c r="E80" s="51" t="s">
        <v>83</v>
      </c>
      <c r="F80" s="51"/>
    </row>
    <row r="81" customFormat="false" ht="12.75" hidden="false" customHeight="false" outlineLevel="0" collapsed="false">
      <c r="A81" s="42"/>
      <c r="B81" s="50"/>
      <c r="C81" s="51"/>
      <c r="D81" s="39"/>
      <c r="E81" s="51"/>
      <c r="F81" s="51"/>
    </row>
    <row r="82" customFormat="false" ht="12.75" hidden="false" customHeight="false" outlineLevel="0" collapsed="false">
      <c r="A82" s="1"/>
      <c r="B82" s="1" t="s">
        <v>84</v>
      </c>
      <c r="C82" s="1"/>
      <c r="D82" s="12"/>
      <c r="E82" s="8" t="s">
        <v>85</v>
      </c>
      <c r="F82" s="1"/>
    </row>
    <row r="83" customFormat="false" ht="12.75" hidden="false" customHeight="false" outlineLevel="0" collapsed="false">
      <c r="B83" s="0" t="s">
        <v>86</v>
      </c>
    </row>
  </sheetData>
  <mergeCells count="7">
    <mergeCell ref="B1:F1"/>
    <mergeCell ref="E4:F4"/>
    <mergeCell ref="B21:F21"/>
    <mergeCell ref="B27:F27"/>
    <mergeCell ref="B41:F41"/>
    <mergeCell ref="B61:F61"/>
    <mergeCell ref="B77:E7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J76" activeCellId="0" sqref="J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2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98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98.8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6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1</v>
      </c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21.53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10.23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3*F8</f>
        <v>5443.092</v>
      </c>
      <c r="E22" s="24" t="n">
        <v>5443.09</v>
      </c>
      <c r="F22" s="22" t="n">
        <f aca="false">D22-E22</f>
        <v>0.00199999999949796</v>
      </c>
    </row>
    <row r="23" customFormat="false" ht="12.75" hidden="false" customHeight="false" outlineLevel="0" collapsed="false">
      <c r="A23" s="21" t="n">
        <v>5</v>
      </c>
      <c r="B23" s="21" t="s">
        <v>27</v>
      </c>
      <c r="C23" s="22" t="n">
        <v>-12743.69</v>
      </c>
      <c r="D23" s="23" t="n">
        <f aca="false">A23*3*F8</f>
        <v>8982</v>
      </c>
      <c r="E23" s="24" t="n">
        <v>8366.16</v>
      </c>
      <c r="F23" s="22" t="n">
        <f aca="false">D23-E23+C23</f>
        <v>-12127.85</v>
      </c>
    </row>
    <row r="24" customFormat="false" ht="28.35" hidden="false" customHeight="true" outlineLevel="0" collapsed="false">
      <c r="A24" s="25" t="n">
        <v>2.2</v>
      </c>
      <c r="B24" s="21" t="s">
        <v>28</v>
      </c>
      <c r="C24" s="22" t="n">
        <v>1419.72</v>
      </c>
      <c r="D24" s="23" t="n">
        <f aca="false">A24*3*F8</f>
        <v>3952.08</v>
      </c>
      <c r="E24" s="26" t="n">
        <f aca="false">D62*0.03-0.02</f>
        <v>2749.5562</v>
      </c>
      <c r="F24" s="22" t="n">
        <f aca="false">D24-E24+C24</f>
        <v>2622.2438</v>
      </c>
    </row>
    <row r="25" customFormat="false" ht="12.75" hidden="false" customHeight="true" outlineLevel="0" collapsed="false">
      <c r="A25" s="16"/>
      <c r="B25" s="27" t="s">
        <v>29</v>
      </c>
      <c r="C25" s="22" t="n">
        <v>-2895.77</v>
      </c>
      <c r="D25" s="18"/>
      <c r="E25" s="22" t="n">
        <f aca="false">(E62-E52)*0.01</f>
        <v>536.504</v>
      </c>
      <c r="F25" s="22" t="n">
        <f aca="false">D25-E25+C25</f>
        <v>-3432.274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3:C25)</f>
        <v>-14219.74</v>
      </c>
      <c r="D26" s="18" t="n">
        <f aca="false">A21*3*F8</f>
        <v>18377.172</v>
      </c>
      <c r="E26" s="18" t="n">
        <f aca="false">SUM(E22:E25)</f>
        <v>17095.3102</v>
      </c>
      <c r="F26" s="19" t="n">
        <f aca="false">D26-E26+C26</f>
        <v>-12937.8782</v>
      </c>
    </row>
    <row r="27" customFormat="false" ht="27.6" hidden="false" customHeight="true" outlineLevel="0" collapsed="false">
      <c r="A27" s="30" t="n">
        <f aca="false">SUM(A28:A41)</f>
        <v>8.67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4</v>
      </c>
      <c r="B28" s="21" t="s">
        <v>32</v>
      </c>
      <c r="C28" s="22"/>
      <c r="D28" s="31" t="n">
        <f aca="false">A28*F8*3</f>
        <v>251.496</v>
      </c>
      <c r="E28" s="32"/>
      <c r="F28" s="33" t="n">
        <f aca="false">D28-E28</f>
        <v>251.496</v>
      </c>
    </row>
    <row r="29" customFormat="false" ht="12.75" hidden="false" customHeight="false" outlineLevel="0" collapsed="false">
      <c r="A29" s="25" t="n">
        <v>1.18</v>
      </c>
      <c r="B29" s="21" t="s">
        <v>33</v>
      </c>
      <c r="C29" s="22" t="n">
        <v>1424.27</v>
      </c>
      <c r="D29" s="31" t="n">
        <f aca="false">A29*3*F8</f>
        <v>2119.752</v>
      </c>
      <c r="E29" s="32" t="n">
        <v>11072.89</v>
      </c>
      <c r="F29" s="33" t="n">
        <f aca="false">D29-E29+C29</f>
        <v>-7528.868</v>
      </c>
    </row>
    <row r="30" customFormat="false" ht="12.75" hidden="false" customHeight="false" outlineLevel="0" collapsed="false">
      <c r="A30" s="25" t="n">
        <v>0.17</v>
      </c>
      <c r="B30" s="21" t="s">
        <v>92</v>
      </c>
      <c r="C30" s="22"/>
      <c r="D30" s="31" t="n">
        <f aca="false">A30*F8*3</f>
        <v>305.388</v>
      </c>
      <c r="E30" s="32" t="n">
        <v>1212</v>
      </c>
      <c r="F30" s="33" t="n">
        <f aca="false">D30-E30+C30</f>
        <v>-906.612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A31*3*F8</f>
        <v>4473.036</v>
      </c>
      <c r="E31" s="32" t="n">
        <v>4473.04</v>
      </c>
      <c r="F31" s="33" t="n">
        <f aca="false">D31-E31+C31</f>
        <v>-0.00399999999990541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A32*3*F8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/>
      <c r="B33" s="21" t="s">
        <v>36</v>
      </c>
      <c r="C33" s="22"/>
      <c r="D33" s="31" t="n">
        <f aca="false">A33*3*F8</f>
        <v>0</v>
      </c>
      <c r="E33" s="32"/>
      <c r="F33" s="33" t="n">
        <f aca="false">D33-E33+C33</f>
        <v>0</v>
      </c>
    </row>
    <row r="34" customFormat="false" ht="12.75" hidden="false" customHeight="false" outlineLevel="0" collapsed="false">
      <c r="A34" s="25"/>
      <c r="B34" s="21" t="s">
        <v>37</v>
      </c>
      <c r="C34" s="22"/>
      <c r="D34" s="31" t="n">
        <f aca="false">A34*3*F8</f>
        <v>0</v>
      </c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38</v>
      </c>
      <c r="C35" s="22"/>
      <c r="D35" s="31"/>
      <c r="E35" s="32"/>
      <c r="F35" s="33" t="n">
        <f aca="false">D35-E35+C35</f>
        <v>0</v>
      </c>
    </row>
    <row r="36" customFormat="false" ht="12.75" hidden="false" customHeight="false" outlineLevel="0" collapsed="false">
      <c r="A36" s="25" t="n">
        <v>0.17</v>
      </c>
      <c r="B36" s="21" t="s">
        <v>93</v>
      </c>
      <c r="C36" s="22"/>
      <c r="D36" s="31" t="n">
        <f aca="false">A36*F8*3</f>
        <v>305.388</v>
      </c>
      <c r="E36" s="32"/>
      <c r="F36" s="33" t="n">
        <f aca="false">D36-E36+C36</f>
        <v>305.388</v>
      </c>
    </row>
    <row r="37" customFormat="false" ht="12.75" hidden="false" customHeight="false" outlineLevel="0" collapsed="false">
      <c r="A37" s="25" t="n">
        <v>0.3</v>
      </c>
      <c r="B37" s="21" t="s">
        <v>39</v>
      </c>
      <c r="C37" s="22" t="n">
        <v>5669.38</v>
      </c>
      <c r="D37" s="31" t="n">
        <f aca="false">A37*3*F8</f>
        <v>538.92</v>
      </c>
      <c r="E37" s="32"/>
      <c r="F37" s="33" t="n">
        <f aca="false">D37-E37+C37</f>
        <v>6208.3</v>
      </c>
    </row>
    <row r="38" customFormat="false" ht="26.1" hidden="false" customHeight="true" outlineLevel="0" collapsed="false">
      <c r="A38" s="25" t="n">
        <v>4</v>
      </c>
      <c r="B38" s="21" t="s">
        <v>40</v>
      </c>
      <c r="C38" s="22" t="n">
        <v>13648.72</v>
      </c>
      <c r="D38" s="31" t="n">
        <f aca="false">A38*3*F8</f>
        <v>7185.6</v>
      </c>
      <c r="E38" s="32" t="n">
        <v>5419.38</v>
      </c>
      <c r="F38" s="33" t="n">
        <f aca="false">D38-E38+C38</f>
        <v>15414.94</v>
      </c>
    </row>
    <row r="39" customFormat="false" ht="12.75" hidden="false" customHeight="true" outlineLevel="0" collapsed="false">
      <c r="A39" s="25"/>
      <c r="B39" s="21" t="s">
        <v>41</v>
      </c>
      <c r="C39" s="22"/>
      <c r="D39" s="31" t="n">
        <f aca="false">A39*3*F8</f>
        <v>0</v>
      </c>
      <c r="E39" s="32"/>
      <c r="F39" s="33" t="n">
        <f aca="false">D39-E39+C39</f>
        <v>0</v>
      </c>
    </row>
    <row r="40" customFormat="false" ht="12.75" hidden="false" customHeight="true" outlineLevel="0" collapsed="false">
      <c r="A40" s="25" t="n">
        <v>0.22</v>
      </c>
      <c r="B40" s="21" t="s">
        <v>42</v>
      </c>
      <c r="C40" s="22" t="n">
        <v>539.9</v>
      </c>
      <c r="D40" s="31" t="n">
        <f aca="false">A40*3*F8</f>
        <v>395.208</v>
      </c>
      <c r="E40" s="32"/>
      <c r="F40" s="33" t="n">
        <f aca="false">D40-E40+C40</f>
        <v>935.108</v>
      </c>
    </row>
    <row r="41" customFormat="false" ht="12.75" hidden="false" customHeight="true" outlineLevel="0" collapsed="false">
      <c r="A41" s="25"/>
      <c r="B41" s="21" t="s">
        <v>43</v>
      </c>
      <c r="C41" s="22" t="n">
        <v>8909.02</v>
      </c>
      <c r="D41" s="31" t="n">
        <f aca="false">A41*3*F8</f>
        <v>0</v>
      </c>
      <c r="E41" s="32"/>
      <c r="F41" s="33" t="n">
        <f aca="false">D41-E41+C41</f>
        <v>8909.02</v>
      </c>
    </row>
    <row r="42" customFormat="false" ht="12.75" hidden="false" customHeight="true" outlineLevel="0" collapsed="false">
      <c r="A42" s="25" t="n">
        <v>0.01</v>
      </c>
      <c r="B42" s="21" t="s">
        <v>94</v>
      </c>
      <c r="C42" s="22"/>
      <c r="D42" s="31" t="n">
        <f aca="false">A42*F8*3</f>
        <v>17.964</v>
      </c>
      <c r="E42" s="32"/>
      <c r="F42" s="33" t="n">
        <f aca="false">D42-E42+C42</f>
        <v>17.964</v>
      </c>
    </row>
    <row r="43" customFormat="false" ht="12.75" hidden="false" customHeight="true" outlineLevel="0" collapsed="false">
      <c r="A43" s="16"/>
      <c r="B43" s="15" t="s">
        <v>30</v>
      </c>
      <c r="C43" s="19" t="n">
        <f aca="false">SUM(C29:C41)</f>
        <v>30191.29</v>
      </c>
      <c r="D43" s="18" t="n">
        <f aca="false">A27*3*F8</f>
        <v>15574.788</v>
      </c>
      <c r="E43" s="19" t="n">
        <f aca="false">SUM(E28:E41)</f>
        <v>22177.31</v>
      </c>
      <c r="F43" s="43" t="n">
        <f aca="false">D43-E43+C43</f>
        <v>23588.768</v>
      </c>
    </row>
    <row r="44" customFormat="false" ht="19.35" hidden="false" customHeight="true" outlineLevel="0" collapsed="false">
      <c r="A44" s="15" t="n">
        <f aca="false">A45+A46+A47</f>
        <v>2.63</v>
      </c>
      <c r="B44" s="20" t="s">
        <v>44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1.24</v>
      </c>
      <c r="B45" s="21" t="s">
        <v>45</v>
      </c>
      <c r="C45" s="22" t="n">
        <v>3260.4</v>
      </c>
      <c r="D45" s="31" t="n">
        <f aca="false">A45*3*F8</f>
        <v>2227.536</v>
      </c>
      <c r="E45" s="34" t="n">
        <v>2874</v>
      </c>
      <c r="F45" s="33" t="n">
        <f aca="false">D45-E45+C45</f>
        <v>2613.936</v>
      </c>
    </row>
    <row r="46" customFormat="false" ht="12.75" hidden="false" customHeight="true" outlineLevel="0" collapsed="false">
      <c r="A46" s="15" t="n">
        <v>1.07</v>
      </c>
      <c r="B46" s="21" t="s">
        <v>46</v>
      </c>
      <c r="C46" s="22" t="n">
        <v>-66308.92</v>
      </c>
      <c r="D46" s="31" t="n">
        <f aca="false">A46*3*F8</f>
        <v>1922.148</v>
      </c>
      <c r="E46" s="34"/>
      <c r="F46" s="33" t="n">
        <f aca="false">D46-E46+C46</f>
        <v>-64386.772</v>
      </c>
    </row>
    <row r="47" customFormat="false" ht="12.75" hidden="false" customHeight="true" outlineLevel="0" collapsed="false">
      <c r="A47" s="15" t="n">
        <v>0.32</v>
      </c>
      <c r="B47" s="21" t="s">
        <v>47</v>
      </c>
      <c r="C47" s="22" t="n">
        <v>-630</v>
      </c>
      <c r="D47" s="31" t="n">
        <f aca="false">A47*F8*3</f>
        <v>574.848</v>
      </c>
      <c r="E47" s="34"/>
      <c r="F47" s="33" t="n">
        <f aca="false">D47-E47+C47</f>
        <v>-55.152</v>
      </c>
    </row>
    <row r="48" customFormat="false" ht="12.75" hidden="false" customHeight="true" outlineLevel="0" collapsed="false">
      <c r="A48" s="15"/>
      <c r="B48" s="21" t="s">
        <v>48</v>
      </c>
      <c r="C48" s="22"/>
      <c r="D48" s="31"/>
      <c r="E48" s="34"/>
      <c r="F48" s="33" t="n">
        <f aca="false">D48-E48</f>
        <v>0</v>
      </c>
    </row>
    <row r="49" customFormat="false" ht="12.75" hidden="false" customHeight="false" outlineLevel="0" collapsed="false">
      <c r="A49" s="15"/>
      <c r="B49" s="15" t="s">
        <v>30</v>
      </c>
      <c r="C49" s="19" t="n">
        <f aca="false">SUM(C45:C48)</f>
        <v>-63678.52</v>
      </c>
      <c r="D49" s="18" t="n">
        <f aca="false">A44*3*F8</f>
        <v>4724.532</v>
      </c>
      <c r="E49" s="19" t="n">
        <f aca="false">SUM(E45:E48)</f>
        <v>2874</v>
      </c>
      <c r="F49" s="19" t="n">
        <f aca="false">SUM(F45:F48)</f>
        <v>-61827.988</v>
      </c>
    </row>
    <row r="50" customFormat="false" ht="12.75" hidden="false" customHeight="false" outlineLevel="0" collapsed="false">
      <c r="A50" s="35"/>
      <c r="B50" s="35"/>
      <c r="C50" s="36"/>
      <c r="D50" s="37"/>
      <c r="E50" s="38"/>
      <c r="F50" s="39"/>
    </row>
    <row r="51" customFormat="false" ht="12.75" hidden="false" customHeight="false" outlineLevel="0" collapsed="false">
      <c r="A51" s="15"/>
      <c r="B51" s="15" t="s">
        <v>49</v>
      </c>
      <c r="C51" s="17" t="s">
        <v>88</v>
      </c>
      <c r="D51" s="17" t="s">
        <v>51</v>
      </c>
      <c r="E51" s="18" t="s">
        <v>52</v>
      </c>
      <c r="F51" s="19" t="s">
        <v>95</v>
      </c>
    </row>
    <row r="52" customFormat="false" ht="12.75" hidden="false" customHeight="true" outlineLevel="0" collapsed="false">
      <c r="A52" s="21"/>
      <c r="B52" s="21" t="s">
        <v>54</v>
      </c>
      <c r="C52" s="19" t="n">
        <v>16744.77</v>
      </c>
      <c r="D52" s="22" t="n">
        <v>38676.51</v>
      </c>
      <c r="E52" s="31" t="n">
        <v>37674.64</v>
      </c>
      <c r="F52" s="19" t="n">
        <f aca="false">C52+D52-E52</f>
        <v>17746.64</v>
      </c>
    </row>
    <row r="53" customFormat="false" ht="12.75" hidden="false" customHeight="true" outlineLevel="0" collapsed="false">
      <c r="A53" s="15"/>
      <c r="B53" s="21" t="s">
        <v>55</v>
      </c>
      <c r="C53" s="19" t="n">
        <v>2536.95</v>
      </c>
      <c r="D53" s="34" t="n">
        <v>4996.29</v>
      </c>
      <c r="E53" s="31" t="n">
        <v>4837.69</v>
      </c>
      <c r="F53" s="19" t="n">
        <f aca="false">C53+D53-E53</f>
        <v>2695.55</v>
      </c>
    </row>
    <row r="54" customFormat="false" ht="12.75" hidden="false" customHeight="true" outlineLevel="0" collapsed="false">
      <c r="A54" s="15"/>
      <c r="B54" s="21" t="s">
        <v>56</v>
      </c>
      <c r="C54" s="19" t="n">
        <v>7775.81</v>
      </c>
      <c r="D54" s="34" t="n">
        <v>16621.61</v>
      </c>
      <c r="E54" s="31" t="n">
        <v>15206.46</v>
      </c>
      <c r="F54" s="19" t="n">
        <f aca="false">C54+D54-E54</f>
        <v>9190.96</v>
      </c>
    </row>
    <row r="55" customFormat="false" ht="12.75" hidden="false" customHeight="true" outlineLevel="0" collapsed="false">
      <c r="A55" s="15"/>
      <c r="B55" s="21" t="s">
        <v>57</v>
      </c>
      <c r="C55" s="19" t="n">
        <v>5760.5</v>
      </c>
      <c r="D55" s="34"/>
      <c r="E55" s="31" t="n">
        <v>4643.11</v>
      </c>
      <c r="F55" s="19" t="n">
        <f aca="false">C55+D55-E55</f>
        <v>1117.39</v>
      </c>
    </row>
    <row r="56" customFormat="false" ht="12.75" hidden="false" customHeight="true" outlineLevel="0" collapsed="false">
      <c r="A56" s="15"/>
      <c r="B56" s="40" t="s">
        <v>58</v>
      </c>
      <c r="C56" s="19" t="n">
        <v>3143.6</v>
      </c>
      <c r="D56" s="34" t="n">
        <v>6157.85</v>
      </c>
      <c r="E56" s="31" t="n">
        <v>5973.29</v>
      </c>
      <c r="F56" s="19" t="n">
        <f aca="false">C56+D56-E56</f>
        <v>3328.16</v>
      </c>
    </row>
    <row r="57" customFormat="false" ht="12.75" hidden="false" customHeight="true" outlineLevel="0" collapsed="false">
      <c r="A57" s="15"/>
      <c r="B57" s="40" t="s">
        <v>59</v>
      </c>
      <c r="C57" s="19" t="n">
        <v>2411.19</v>
      </c>
      <c r="D57" s="34" t="n">
        <v>5164.21</v>
      </c>
      <c r="E57" s="31" t="n">
        <v>4589.84</v>
      </c>
      <c r="F57" s="19" t="n">
        <f aca="false">C57+D57-E57</f>
        <v>2985.56</v>
      </c>
    </row>
    <row r="58" customFormat="false" ht="12.75" hidden="false" customHeight="true" outlineLevel="0" collapsed="false">
      <c r="A58" s="15"/>
      <c r="B58" s="21" t="s">
        <v>60</v>
      </c>
      <c r="C58" s="19" t="n">
        <v>8483.95</v>
      </c>
      <c r="D58" s="34" t="n">
        <v>20036.07</v>
      </c>
      <c r="E58" s="31" t="n">
        <v>18400.01</v>
      </c>
      <c r="F58" s="19" t="n">
        <f aca="false">C58+D58-E58</f>
        <v>10120.01</v>
      </c>
    </row>
    <row r="59" customFormat="false" ht="12.75" hidden="false" customHeight="true" outlineLevel="0" collapsed="false">
      <c r="A59" s="15"/>
      <c r="B59" s="21"/>
      <c r="C59" s="19"/>
      <c r="D59" s="34"/>
      <c r="E59" s="31"/>
      <c r="F59" s="19"/>
    </row>
    <row r="60" customFormat="false" ht="12.75" hidden="false" customHeight="true" outlineLevel="0" collapsed="false">
      <c r="A60" s="15"/>
      <c r="B60" s="15" t="s">
        <v>61</v>
      </c>
      <c r="C60" s="19" t="n">
        <f aca="false">SUM(C52:C59)</f>
        <v>46856.77</v>
      </c>
      <c r="D60" s="19" t="n">
        <f aca="false">SUM(D52:D59)</f>
        <v>91652.54</v>
      </c>
      <c r="E60" s="19" t="n">
        <f aca="false">SUM(E52:E59)</f>
        <v>91325.04</v>
      </c>
      <c r="F60" s="19" t="n">
        <f aca="false">SUM(F52:F59)</f>
        <v>47184.27</v>
      </c>
    </row>
    <row r="61" customFormat="false" ht="12.75" hidden="false" customHeight="true" outlineLevel="0" collapsed="false">
      <c r="A61" s="15"/>
      <c r="B61" s="21" t="s">
        <v>62</v>
      </c>
      <c r="C61" s="19"/>
      <c r="D61" s="31"/>
      <c r="E61" s="34"/>
      <c r="F61" s="41"/>
    </row>
    <row r="62" customFormat="false" ht="12.75" hidden="false" customHeight="true" outlineLevel="0" collapsed="false">
      <c r="A62" s="15"/>
      <c r="B62" s="15" t="s">
        <v>63</v>
      </c>
      <c r="C62" s="18" t="n">
        <f aca="false">C60+C61</f>
        <v>46856.77</v>
      </c>
      <c r="D62" s="18" t="n">
        <f aca="false">D60+D61</f>
        <v>91652.54</v>
      </c>
      <c r="E62" s="18" t="n">
        <f aca="false">E60+E61</f>
        <v>91325.04</v>
      </c>
      <c r="F62" s="18" t="n">
        <f aca="false">F60+F61</f>
        <v>47184.27</v>
      </c>
    </row>
    <row r="63" customFormat="false" ht="12.75" hidden="false" customHeight="true" outlineLevel="0" collapsed="false">
      <c r="A63" s="35"/>
      <c r="B63" s="35"/>
      <c r="C63" s="37"/>
      <c r="D63" s="37"/>
      <c r="E63" s="38"/>
      <c r="F63" s="38"/>
    </row>
    <row r="64" customFormat="false" ht="24.75" hidden="false" customHeight="true" outlineLevel="0" collapsed="false">
      <c r="A64" s="35"/>
      <c r="B64" s="35" t="s">
        <v>96</v>
      </c>
      <c r="C64" s="35"/>
      <c r="D64" s="35"/>
      <c r="E64" s="35"/>
      <c r="F64" s="35"/>
    </row>
    <row r="65" customFormat="false" ht="12.75" hidden="false" customHeight="false" outlineLevel="0" collapsed="false">
      <c r="A65" s="1"/>
      <c r="D65" s="5"/>
      <c r="E65" s="6"/>
    </row>
    <row r="66" customFormat="false" ht="73.9" hidden="false" customHeight="true" outlineLevel="0" collapsed="false">
      <c r="A66" s="1"/>
      <c r="B66" s="16"/>
      <c r="C66" s="17" t="s">
        <v>65</v>
      </c>
      <c r="D66" s="18" t="s">
        <v>66</v>
      </c>
      <c r="E66" s="19" t="s">
        <v>67</v>
      </c>
      <c r="F66" s="17" t="s">
        <v>68</v>
      </c>
      <c r="H66" s="0" t="n">
        <v>8.02</v>
      </c>
      <c r="I66" s="0" t="n">
        <v>12.33</v>
      </c>
      <c r="J66" s="0" t="n">
        <v>1</v>
      </c>
      <c r="K66" s="53" t="n">
        <f aca="false">F17</f>
        <v>21.53</v>
      </c>
      <c r="L66" s="45" t="n">
        <f aca="false">A21+A27+A44</f>
        <v>21.53</v>
      </c>
    </row>
    <row r="67" customFormat="false" ht="12.75" hidden="false" customHeight="false" outlineLevel="0" collapsed="false">
      <c r="A67" s="42"/>
      <c r="B67" s="29" t="s">
        <v>69</v>
      </c>
      <c r="C67" s="43" t="n">
        <v>4771.34</v>
      </c>
      <c r="D67" s="44" t="n">
        <v>59001.3</v>
      </c>
      <c r="E67" s="43" t="n">
        <v>-61988.34</v>
      </c>
      <c r="F67" s="43" t="n">
        <f aca="false">C67+D67+E67</f>
        <v>1784.3</v>
      </c>
      <c r="H67" s="45" t="n">
        <f aca="false">H66/K66*100</f>
        <v>37.2503483511379</v>
      </c>
      <c r="I67" s="45" t="n">
        <f aca="false">I66/K66*100</f>
        <v>57.2689270784951</v>
      </c>
      <c r="J67" s="45" t="n">
        <f aca="false">K67-H67-I67</f>
        <v>5.48072457036693</v>
      </c>
      <c r="K67" s="0" t="n">
        <v>100</v>
      </c>
    </row>
    <row r="68" customFormat="false" ht="12.75" hidden="false" customHeight="false" outlineLevel="0" collapsed="false">
      <c r="A68" s="42"/>
      <c r="B68" s="46" t="s">
        <v>70</v>
      </c>
      <c r="C68" s="33" t="n">
        <f aca="false">H68</f>
        <v>14407.1347050627</v>
      </c>
      <c r="D68" s="33" t="n">
        <f aca="false">I68</f>
        <v>22149.6223084069</v>
      </c>
      <c r="E68" s="33" t="n">
        <f aca="false">J68</f>
        <v>2119.75298653042</v>
      </c>
      <c r="F68" s="43" t="n">
        <f aca="false">C68+D68+E68</f>
        <v>38676.51</v>
      </c>
      <c r="H68" s="45" t="n">
        <f aca="false">K68/100*H67</f>
        <v>14407.1347050627</v>
      </c>
      <c r="I68" s="45" t="n">
        <f aca="false">K68/100*I67</f>
        <v>22149.6223084069</v>
      </c>
      <c r="J68" s="45" t="n">
        <f aca="false">K68-H68-I68</f>
        <v>2119.75298653042</v>
      </c>
      <c r="K68" s="47" t="n">
        <f aca="false">D52</f>
        <v>38676.51</v>
      </c>
    </row>
    <row r="69" customFormat="false" ht="12.75" hidden="false" customHeight="false" outlineLevel="0" collapsed="false">
      <c r="A69" s="42"/>
      <c r="B69" s="46" t="s">
        <v>71</v>
      </c>
      <c r="C69" s="43" t="n">
        <f aca="false">C70+C71</f>
        <v>14033.9346400372</v>
      </c>
      <c r="D69" s="43" t="n">
        <f aca="false">D70+D71</f>
        <v>21575.8621086856</v>
      </c>
      <c r="E69" s="43" t="n">
        <f aca="false">E70+E71</f>
        <v>2064.84325127729</v>
      </c>
      <c r="F69" s="43" t="n">
        <f aca="false">C69+D69+E69</f>
        <v>37674.64</v>
      </c>
      <c r="H69" s="45" t="n">
        <f aca="false">K69/K67*H67</f>
        <v>14033.9346400372</v>
      </c>
      <c r="I69" s="45" t="n">
        <f aca="false">K69/K67*I67</f>
        <v>21575.8621086856</v>
      </c>
      <c r="J69" s="45" t="n">
        <f aca="false">K69-H69-I69</f>
        <v>2064.84325127729</v>
      </c>
      <c r="K69" s="47" t="n">
        <f aca="false">E52</f>
        <v>37674.64</v>
      </c>
    </row>
    <row r="70" customFormat="false" ht="12.75" hidden="false" customHeight="false" outlineLevel="0" collapsed="false">
      <c r="A70" s="42"/>
      <c r="B70" s="48" t="s">
        <v>72</v>
      </c>
      <c r="C70" s="33" t="n">
        <f aca="false">H69</f>
        <v>14033.9346400372</v>
      </c>
      <c r="D70" s="33" t="n">
        <f aca="false">I69</f>
        <v>21575.8621086856</v>
      </c>
      <c r="E70" s="33" t="n">
        <f aca="false">J69</f>
        <v>2064.84325127729</v>
      </c>
      <c r="F70" s="43" t="n">
        <f aca="false">C70+D70+E70</f>
        <v>37674.64</v>
      </c>
    </row>
    <row r="71" customFormat="false" ht="12.75" hidden="false" customHeight="false" outlineLevel="0" collapsed="false">
      <c r="A71" s="42"/>
      <c r="B71" s="49" t="s">
        <v>73</v>
      </c>
      <c r="C71" s="33" t="n">
        <v>0</v>
      </c>
      <c r="D71" s="33" t="n">
        <v>0</v>
      </c>
      <c r="E71" s="33" t="n">
        <v>0</v>
      </c>
      <c r="F71" s="43" t="n">
        <f aca="false">C71+D71+E71</f>
        <v>0</v>
      </c>
    </row>
    <row r="72" customFormat="false" ht="12.75" hidden="false" customHeight="false" outlineLevel="0" collapsed="false">
      <c r="A72" s="42"/>
      <c r="B72" s="29" t="s">
        <v>74</v>
      </c>
      <c r="C72" s="33"/>
      <c r="D72" s="33"/>
      <c r="E72" s="33"/>
      <c r="F72" s="43" t="n">
        <f aca="false">C72+D72+E72</f>
        <v>0</v>
      </c>
    </row>
    <row r="73" customFormat="false" ht="12.75" hidden="false" customHeight="false" outlineLevel="0" collapsed="false">
      <c r="A73" s="42"/>
      <c r="B73" s="49" t="s">
        <v>75</v>
      </c>
      <c r="C73" s="33" t="n">
        <v>6345.92</v>
      </c>
      <c r="D73" s="33" t="n">
        <v>9702.23</v>
      </c>
      <c r="E73" s="33" t="n">
        <v>696.62</v>
      </c>
      <c r="F73" s="43" t="n">
        <f aca="false">C73+D73+E73</f>
        <v>16744.77</v>
      </c>
    </row>
    <row r="74" customFormat="false" ht="12.75" hidden="false" customHeight="false" outlineLevel="0" collapsed="false">
      <c r="A74" s="42"/>
      <c r="B74" s="49" t="s">
        <v>76</v>
      </c>
      <c r="C74" s="33" t="n">
        <f aca="false">C68-C69+C73</f>
        <v>6719.12006502555</v>
      </c>
      <c r="D74" s="33" t="n">
        <f aca="false">D68-D69+D73</f>
        <v>10275.9901997213</v>
      </c>
      <c r="E74" s="33" t="n">
        <f aca="false">E68-E69+E73</f>
        <v>751.529735253139</v>
      </c>
      <c r="F74" s="43" t="n">
        <f aca="false">C74+D74+E74</f>
        <v>17746.64</v>
      </c>
    </row>
    <row r="75" customFormat="false" ht="12.75" hidden="false" customHeight="false" outlineLevel="0" collapsed="false">
      <c r="A75" s="42"/>
      <c r="B75" s="29" t="s">
        <v>77</v>
      </c>
      <c r="C75" s="43"/>
      <c r="D75" s="33"/>
      <c r="E75" s="43"/>
      <c r="F75" s="43" t="n">
        <f aca="false">C75+D75+E75</f>
        <v>0</v>
      </c>
    </row>
    <row r="76" customFormat="false" ht="17.25" hidden="false" customHeight="true" outlineLevel="0" collapsed="false">
      <c r="A76" s="42"/>
      <c r="B76" s="29" t="s">
        <v>78</v>
      </c>
      <c r="C76" s="43" t="n">
        <f aca="false">E26</f>
        <v>17095.3102</v>
      </c>
      <c r="D76" s="43" t="n">
        <f aca="false">E43</f>
        <v>22177.31</v>
      </c>
      <c r="E76" s="43" t="n">
        <f aca="false">E49</f>
        <v>2874</v>
      </c>
      <c r="F76" s="43" t="n">
        <f aca="false">C76+D76+E76</f>
        <v>42146.6202</v>
      </c>
    </row>
    <row r="77" customFormat="false" ht="12.75" hidden="false" customHeight="false" outlineLevel="0" collapsed="false">
      <c r="A77" s="42"/>
      <c r="B77" s="29" t="s">
        <v>90</v>
      </c>
      <c r="C77" s="43"/>
      <c r="D77" s="43"/>
      <c r="E77" s="43"/>
      <c r="F77" s="43" t="n">
        <f aca="false">C77+D77+E77</f>
        <v>0</v>
      </c>
    </row>
    <row r="78" customFormat="false" ht="12.75" hidden="false" customHeight="false" outlineLevel="0" collapsed="false">
      <c r="A78" s="42"/>
      <c r="B78" s="29" t="s">
        <v>80</v>
      </c>
      <c r="C78" s="43" t="n">
        <f aca="false">C67+C69-C76+C77</f>
        <v>1709.96444003715</v>
      </c>
      <c r="D78" s="43" t="n">
        <f aca="false">D67+D69-D76+D77</f>
        <v>58399.8521086856</v>
      </c>
      <c r="E78" s="43" t="n">
        <f aca="false">E67+E69-E76+E77</f>
        <v>-62797.4967487227</v>
      </c>
      <c r="F78" s="43" t="n">
        <f aca="false">C78+D78+E78</f>
        <v>-2687.6802</v>
      </c>
    </row>
    <row r="79" customFormat="false" ht="12.75" hidden="false" customHeight="false" outlineLevel="0" collapsed="false">
      <c r="A79" s="42"/>
      <c r="B79" s="50"/>
      <c r="C79" s="51"/>
      <c r="D79" s="51"/>
      <c r="E79" s="51"/>
      <c r="F79" s="51"/>
    </row>
    <row r="80" customFormat="false" ht="12.75" hidden="false" customHeight="true" outlineLevel="0" collapsed="false">
      <c r="A80" s="42"/>
      <c r="B80" s="52" t="s">
        <v>81</v>
      </c>
      <c r="C80" s="52"/>
      <c r="D80" s="52"/>
      <c r="E80" s="52"/>
      <c r="F80" s="51"/>
    </row>
    <row r="81" customFormat="false" ht="12.75" hidden="false" customHeight="false" outlineLevel="0" collapsed="false">
      <c r="A81" s="42"/>
      <c r="B81" s="50"/>
      <c r="C81" s="51"/>
      <c r="D81" s="51"/>
      <c r="E81" s="51"/>
      <c r="F81" s="51"/>
    </row>
    <row r="82" customFormat="false" ht="12.75" hidden="false" customHeight="false" outlineLevel="0" collapsed="false">
      <c r="A82" s="42"/>
      <c r="B82" s="50"/>
      <c r="C82" s="51"/>
      <c r="D82" s="39"/>
      <c r="E82" s="51"/>
      <c r="F82" s="51"/>
    </row>
    <row r="83" customFormat="false" ht="12.75" hidden="false" customHeight="false" outlineLevel="0" collapsed="false">
      <c r="A83" s="42"/>
      <c r="B83" s="50" t="s">
        <v>82</v>
      </c>
      <c r="C83" s="51"/>
      <c r="D83" s="39"/>
      <c r="E83" s="51" t="s">
        <v>97</v>
      </c>
      <c r="F83" s="51"/>
    </row>
    <row r="84" customFormat="false" ht="12.75" hidden="false" customHeight="false" outlineLevel="0" collapsed="false">
      <c r="A84" s="42"/>
      <c r="B84" s="50"/>
      <c r="C84" s="51"/>
      <c r="D84" s="39"/>
      <c r="E84" s="51"/>
      <c r="F84" s="51"/>
    </row>
    <row r="85" customFormat="false" ht="12.75" hidden="false" customHeight="false" outlineLevel="0" collapsed="false">
      <c r="A85" s="1"/>
      <c r="B85" s="1" t="s">
        <v>84</v>
      </c>
      <c r="C85" s="1"/>
      <c r="D85" s="12"/>
      <c r="E85" s="8" t="s">
        <v>85</v>
      </c>
      <c r="F85" s="1"/>
    </row>
    <row r="86" customFormat="false" ht="12.75" hidden="false" customHeight="false" outlineLevel="0" collapsed="false">
      <c r="B86" s="0" t="s">
        <v>86</v>
      </c>
    </row>
  </sheetData>
  <mergeCells count="7">
    <mergeCell ref="B1:F1"/>
    <mergeCell ref="E4:F4"/>
    <mergeCell ref="B21:F21"/>
    <mergeCell ref="B27:F27"/>
    <mergeCell ref="B44:F44"/>
    <mergeCell ref="B64:F64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78" activeCellId="0" sqref="E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2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98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98.8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6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21.53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10.23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3*F8</f>
        <v>5443.092</v>
      </c>
      <c r="E22" s="24" t="n">
        <v>5443.09</v>
      </c>
      <c r="F22" s="22" t="n">
        <f aca="false">D22-E22</f>
        <v>0.00199999999949796</v>
      </c>
    </row>
    <row r="23" customFormat="false" ht="12.75" hidden="false" customHeight="false" outlineLevel="0" collapsed="false">
      <c r="A23" s="21" t="n">
        <v>5</v>
      </c>
      <c r="B23" s="21" t="s">
        <v>27</v>
      </c>
      <c r="C23" s="22" t="n">
        <v>-12127.85</v>
      </c>
      <c r="D23" s="23" t="n">
        <f aca="false">A23*3*F8</f>
        <v>8982</v>
      </c>
      <c r="E23" s="24" t="n">
        <v>10983.18</v>
      </c>
      <c r="F23" s="22" t="n">
        <f aca="false">D23-E23+C23</f>
        <v>-14129.03</v>
      </c>
    </row>
    <row r="24" customFormat="false" ht="28.35" hidden="false" customHeight="true" outlineLevel="0" collapsed="false">
      <c r="A24" s="25" t="n">
        <v>2.2</v>
      </c>
      <c r="B24" s="21" t="s">
        <v>28</v>
      </c>
      <c r="C24" s="22" t="n">
        <v>2622.24</v>
      </c>
      <c r="D24" s="23" t="n">
        <f aca="false">A24*3*F8</f>
        <v>3952.08</v>
      </c>
      <c r="E24" s="26" t="n">
        <f aca="false">D62*0.03</f>
        <v>5237.0223</v>
      </c>
      <c r="F24" s="22" t="n">
        <f aca="false">D24-E24+C24</f>
        <v>1337.2977</v>
      </c>
    </row>
    <row r="25" customFormat="false" ht="12.75" hidden="false" customHeight="true" outlineLevel="0" collapsed="false">
      <c r="A25" s="16"/>
      <c r="B25" s="27" t="s">
        <v>29</v>
      </c>
      <c r="C25" s="22" t="n">
        <v>-3432.27</v>
      </c>
      <c r="D25" s="18"/>
      <c r="E25" s="22" t="n">
        <f aca="false">(E62-E52)*0.01</f>
        <v>895.6581</v>
      </c>
      <c r="F25" s="22" t="n">
        <f aca="false">D25-E25+C25</f>
        <v>-4327.9281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3:C25)</f>
        <v>-12937.88</v>
      </c>
      <c r="D26" s="18" t="n">
        <f aca="false">A21*3*F8</f>
        <v>18377.172</v>
      </c>
      <c r="E26" s="18" t="n">
        <f aca="false">SUM(E22:E25)</f>
        <v>22558.9504</v>
      </c>
      <c r="F26" s="19" t="n">
        <f aca="false">D26-E26+C26</f>
        <v>-17119.6584</v>
      </c>
    </row>
    <row r="27" customFormat="false" ht="27.6" hidden="false" customHeight="true" outlineLevel="0" collapsed="false">
      <c r="A27" s="30" t="n">
        <f aca="false">SUM(A28:A41)</f>
        <v>8.67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4</v>
      </c>
      <c r="B28" s="21" t="s">
        <v>32</v>
      </c>
      <c r="C28" s="22" t="n">
        <v>251.5</v>
      </c>
      <c r="D28" s="31" t="n">
        <f aca="false">A28*F8*3</f>
        <v>251.496</v>
      </c>
      <c r="E28" s="32"/>
      <c r="F28" s="33" t="n">
        <f aca="false">D28-E28+C28</f>
        <v>502.996</v>
      </c>
    </row>
    <row r="29" customFormat="false" ht="12.75" hidden="false" customHeight="false" outlineLevel="0" collapsed="false">
      <c r="A29" s="25" t="n">
        <v>1.18</v>
      </c>
      <c r="B29" s="21" t="s">
        <v>33</v>
      </c>
      <c r="C29" s="22" t="n">
        <v>-7528.87</v>
      </c>
      <c r="D29" s="31" t="n">
        <f aca="false">A29*3*F8</f>
        <v>2119.752</v>
      </c>
      <c r="E29" s="32" t="n">
        <v>4885.28</v>
      </c>
      <c r="F29" s="33" t="n">
        <f aca="false">D29-E29+C29</f>
        <v>-10294.398</v>
      </c>
    </row>
    <row r="30" customFormat="false" ht="12.75" hidden="false" customHeight="false" outlineLevel="0" collapsed="false">
      <c r="A30" s="25" t="n">
        <v>0.17</v>
      </c>
      <c r="B30" s="21" t="s">
        <v>92</v>
      </c>
      <c r="C30" s="22" t="n">
        <v>-906.61</v>
      </c>
      <c r="D30" s="31" t="n">
        <f aca="false">A30*F8*3</f>
        <v>305.388</v>
      </c>
      <c r="E30" s="32"/>
      <c r="F30" s="33" t="n">
        <f aca="false">D30-E30+C30</f>
        <v>-601.222</v>
      </c>
    </row>
    <row r="31" customFormat="false" ht="12.75" hidden="false" customHeight="true" outlineLevel="0" collapsed="false">
      <c r="A31" s="25" t="n">
        <v>2.49</v>
      </c>
      <c r="B31" s="21" t="s">
        <v>34</v>
      </c>
      <c r="C31" s="22"/>
      <c r="D31" s="31" t="n">
        <f aca="false">A31*3*F8</f>
        <v>4473.036</v>
      </c>
      <c r="E31" s="32" t="n">
        <v>4473.04</v>
      </c>
      <c r="F31" s="33" t="n">
        <f aca="false">D31-E31+C31</f>
        <v>-0.00399999999990541</v>
      </c>
    </row>
    <row r="32" customFormat="false" ht="12.75" hidden="false" customHeight="false" outlineLevel="0" collapsed="false">
      <c r="A32" s="25"/>
      <c r="B32" s="21" t="s">
        <v>35</v>
      </c>
      <c r="C32" s="22"/>
      <c r="D32" s="31" t="n">
        <f aca="false">A32*3*F8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/>
      <c r="B33" s="21" t="s">
        <v>36</v>
      </c>
      <c r="C33" s="22"/>
      <c r="D33" s="31" t="n">
        <f aca="false">A33*3*F8</f>
        <v>0</v>
      </c>
      <c r="E33" s="32"/>
      <c r="F33" s="33" t="n">
        <f aca="false">D33-E33+C33</f>
        <v>0</v>
      </c>
    </row>
    <row r="34" customFormat="false" ht="12.75" hidden="false" customHeight="false" outlineLevel="0" collapsed="false">
      <c r="A34" s="25"/>
      <c r="B34" s="21" t="s">
        <v>37</v>
      </c>
      <c r="C34" s="22"/>
      <c r="D34" s="31" t="n">
        <f aca="false">A34*3*F8</f>
        <v>0</v>
      </c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38</v>
      </c>
      <c r="C35" s="22"/>
      <c r="D35" s="31"/>
      <c r="E35" s="32"/>
      <c r="F35" s="33" t="n">
        <f aca="false">D35-E35+C35</f>
        <v>0</v>
      </c>
    </row>
    <row r="36" customFormat="false" ht="12.75" hidden="false" customHeight="false" outlineLevel="0" collapsed="false">
      <c r="A36" s="25" t="n">
        <v>0.17</v>
      </c>
      <c r="B36" s="21" t="s">
        <v>93</v>
      </c>
      <c r="C36" s="22" t="n">
        <v>305.39</v>
      </c>
      <c r="D36" s="31" t="n">
        <f aca="false">A36*F8*3</f>
        <v>305.388</v>
      </c>
      <c r="E36" s="32"/>
      <c r="F36" s="33" t="n">
        <f aca="false">D36-E36+C36</f>
        <v>610.778</v>
      </c>
    </row>
    <row r="37" customFormat="false" ht="12.75" hidden="false" customHeight="false" outlineLevel="0" collapsed="false">
      <c r="A37" s="25" t="n">
        <v>0.3</v>
      </c>
      <c r="B37" s="21" t="s">
        <v>39</v>
      </c>
      <c r="C37" s="22" t="n">
        <v>6208.3</v>
      </c>
      <c r="D37" s="31" t="n">
        <f aca="false">A37*3*F8</f>
        <v>538.92</v>
      </c>
      <c r="E37" s="32"/>
      <c r="F37" s="33" t="n">
        <f aca="false">D37-E37+C37</f>
        <v>6747.22</v>
      </c>
    </row>
    <row r="38" customFormat="false" ht="26.1" hidden="false" customHeight="true" outlineLevel="0" collapsed="false">
      <c r="A38" s="25" t="n">
        <v>4</v>
      </c>
      <c r="B38" s="21" t="s">
        <v>40</v>
      </c>
      <c r="C38" s="22" t="n">
        <v>15414.94</v>
      </c>
      <c r="D38" s="31" t="n">
        <f aca="false">A38*3*F8</f>
        <v>7185.6</v>
      </c>
      <c r="E38" s="32" t="n">
        <v>5372.29</v>
      </c>
      <c r="F38" s="33" t="n">
        <f aca="false">D38-E38+C38</f>
        <v>17228.25</v>
      </c>
    </row>
    <row r="39" customFormat="false" ht="12.75" hidden="false" customHeight="true" outlineLevel="0" collapsed="false">
      <c r="A39" s="25"/>
      <c r="B39" s="21" t="s">
        <v>41</v>
      </c>
      <c r="C39" s="22"/>
      <c r="D39" s="31" t="n">
        <f aca="false">A39*3*F8</f>
        <v>0</v>
      </c>
      <c r="E39" s="32"/>
      <c r="F39" s="33" t="n">
        <f aca="false">D39-E39+C39</f>
        <v>0</v>
      </c>
    </row>
    <row r="40" customFormat="false" ht="12.75" hidden="false" customHeight="true" outlineLevel="0" collapsed="false">
      <c r="A40" s="25" t="n">
        <v>0.22</v>
      </c>
      <c r="B40" s="21" t="s">
        <v>42</v>
      </c>
      <c r="C40" s="22" t="n">
        <v>935.11</v>
      </c>
      <c r="D40" s="31" t="n">
        <f aca="false">A40*3*F8</f>
        <v>395.208</v>
      </c>
      <c r="E40" s="32"/>
      <c r="F40" s="33" t="n">
        <f aca="false">D40-E40+C40</f>
        <v>1330.318</v>
      </c>
    </row>
    <row r="41" customFormat="false" ht="12.75" hidden="false" customHeight="true" outlineLevel="0" collapsed="false">
      <c r="A41" s="25"/>
      <c r="B41" s="21" t="s">
        <v>43</v>
      </c>
      <c r="C41" s="22" t="n">
        <v>8909.02</v>
      </c>
      <c r="D41" s="31" t="n">
        <f aca="false">A41*3*F8</f>
        <v>0</v>
      </c>
      <c r="E41" s="32"/>
      <c r="F41" s="33" t="n">
        <f aca="false">D41-E41+C41</f>
        <v>8909.02</v>
      </c>
    </row>
    <row r="42" customFormat="false" ht="12.75" hidden="false" customHeight="true" outlineLevel="0" collapsed="false">
      <c r="A42" s="25" t="n">
        <v>0.01</v>
      </c>
      <c r="B42" s="21" t="s">
        <v>94</v>
      </c>
      <c r="C42" s="22" t="n">
        <v>17.96</v>
      </c>
      <c r="D42" s="31" t="n">
        <f aca="false">A42*F8*3</f>
        <v>17.964</v>
      </c>
      <c r="E42" s="32"/>
      <c r="F42" s="33" t="n">
        <f aca="false">D42-E42+C42</f>
        <v>35.924</v>
      </c>
    </row>
    <row r="43" customFormat="false" ht="12.75" hidden="false" customHeight="true" outlineLevel="0" collapsed="false">
      <c r="A43" s="16"/>
      <c r="B43" s="15" t="s">
        <v>30</v>
      </c>
      <c r="C43" s="19" t="n">
        <f aca="false">SUM(C28:C42)</f>
        <v>23606.74</v>
      </c>
      <c r="D43" s="18" t="n">
        <f aca="false">A27*3*F8</f>
        <v>15574.788</v>
      </c>
      <c r="E43" s="19" t="n">
        <f aca="false">SUM(E28:E41)</f>
        <v>14730.61</v>
      </c>
      <c r="F43" s="43" t="n">
        <f aca="false">D43-E43+C43</f>
        <v>24450.918</v>
      </c>
    </row>
    <row r="44" customFormat="false" ht="19.35" hidden="false" customHeight="true" outlineLevel="0" collapsed="false">
      <c r="A44" s="15" t="n">
        <f aca="false">A45+A46+A47</f>
        <v>2.63</v>
      </c>
      <c r="B44" s="20" t="s">
        <v>44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1.24</v>
      </c>
      <c r="B45" s="21" t="s">
        <v>45</v>
      </c>
      <c r="C45" s="22" t="n">
        <v>2613.94</v>
      </c>
      <c r="D45" s="31" t="n">
        <f aca="false">A45*3*F8</f>
        <v>2227.536</v>
      </c>
      <c r="E45" s="34"/>
      <c r="F45" s="33" t="n">
        <f aca="false">D45-E45+C45</f>
        <v>4841.476</v>
      </c>
    </row>
    <row r="46" customFormat="false" ht="12.75" hidden="false" customHeight="true" outlineLevel="0" collapsed="false">
      <c r="A46" s="15" t="n">
        <v>1.07</v>
      </c>
      <c r="B46" s="21" t="s">
        <v>46</v>
      </c>
      <c r="C46" s="22" t="n">
        <v>-64386.77</v>
      </c>
      <c r="D46" s="31" t="n">
        <f aca="false">A46*3*F8</f>
        <v>1922.148</v>
      </c>
      <c r="E46" s="34" t="n">
        <v>16730.58</v>
      </c>
      <c r="F46" s="33" t="n">
        <f aca="false">D46-E46+C46</f>
        <v>-79195.202</v>
      </c>
    </row>
    <row r="47" customFormat="false" ht="12.75" hidden="false" customHeight="true" outlineLevel="0" collapsed="false">
      <c r="A47" s="15" t="n">
        <v>0.32</v>
      </c>
      <c r="B47" s="21" t="s">
        <v>47</v>
      </c>
      <c r="C47" s="22" t="n">
        <v>-55.15</v>
      </c>
      <c r="D47" s="31" t="n">
        <f aca="false">A47*F8*3</f>
        <v>574.848</v>
      </c>
      <c r="E47" s="34" t="n">
        <v>178</v>
      </c>
      <c r="F47" s="33" t="n">
        <f aca="false">D47-E47+C47</f>
        <v>341.698</v>
      </c>
    </row>
    <row r="48" customFormat="false" ht="12.75" hidden="false" customHeight="true" outlineLevel="0" collapsed="false">
      <c r="A48" s="15"/>
      <c r="B48" s="21" t="s">
        <v>48</v>
      </c>
      <c r="C48" s="22"/>
      <c r="D48" s="31"/>
      <c r="E48" s="34"/>
      <c r="F48" s="33" t="n">
        <f aca="false">D48-E48</f>
        <v>0</v>
      </c>
    </row>
    <row r="49" customFormat="false" ht="12.75" hidden="false" customHeight="false" outlineLevel="0" collapsed="false">
      <c r="A49" s="15"/>
      <c r="B49" s="15" t="s">
        <v>30</v>
      </c>
      <c r="C49" s="19" t="n">
        <f aca="false">SUM(C45:C48)</f>
        <v>-61827.98</v>
      </c>
      <c r="D49" s="18" t="n">
        <f aca="false">A44*3*F8</f>
        <v>4724.532</v>
      </c>
      <c r="E49" s="19" t="n">
        <f aca="false">SUM(E45:E48)</f>
        <v>16908.58</v>
      </c>
      <c r="F49" s="19" t="n">
        <f aca="false">SUM(F45:F48)</f>
        <v>-74012.028</v>
      </c>
    </row>
    <row r="50" customFormat="false" ht="12.75" hidden="false" customHeight="false" outlineLevel="0" collapsed="false">
      <c r="A50" s="35"/>
      <c r="B50" s="35"/>
      <c r="C50" s="36"/>
      <c r="D50" s="37"/>
      <c r="E50" s="38"/>
      <c r="F50" s="39"/>
    </row>
    <row r="51" customFormat="false" ht="12.75" hidden="false" customHeight="false" outlineLevel="0" collapsed="false">
      <c r="A51" s="15"/>
      <c r="B51" s="15" t="s">
        <v>49</v>
      </c>
      <c r="C51" s="17" t="s">
        <v>95</v>
      </c>
      <c r="D51" s="17" t="s">
        <v>51</v>
      </c>
      <c r="E51" s="18" t="s">
        <v>52</v>
      </c>
      <c r="F51" s="19" t="s">
        <v>98</v>
      </c>
    </row>
    <row r="52" customFormat="false" ht="12.75" hidden="false" customHeight="true" outlineLevel="0" collapsed="false">
      <c r="A52" s="21"/>
      <c r="B52" s="21" t="s">
        <v>54</v>
      </c>
      <c r="C52" s="19" t="n">
        <v>17746.64</v>
      </c>
      <c r="D52" s="22" t="n">
        <v>38676.51</v>
      </c>
      <c r="E52" s="31" t="n">
        <v>42324.35</v>
      </c>
      <c r="F52" s="19" t="n">
        <f aca="false">C52+D52-E52</f>
        <v>14098.8</v>
      </c>
    </row>
    <row r="53" customFormat="false" ht="12.75" hidden="false" customHeight="true" outlineLevel="0" collapsed="false">
      <c r="A53" s="15"/>
      <c r="B53" s="21" t="s">
        <v>55</v>
      </c>
      <c r="C53" s="19" t="n">
        <v>2695.55</v>
      </c>
      <c r="D53" s="34" t="n">
        <v>5771.02</v>
      </c>
      <c r="E53" s="31" t="n">
        <v>5943.08</v>
      </c>
      <c r="F53" s="19" t="n">
        <f aca="false">C53+D53-E53</f>
        <v>2523.49</v>
      </c>
    </row>
    <row r="54" customFormat="false" ht="12.75" hidden="false" customHeight="true" outlineLevel="0" collapsed="false">
      <c r="A54" s="15"/>
      <c r="B54" s="21" t="s">
        <v>56</v>
      </c>
      <c r="C54" s="19" t="n">
        <v>9190.96</v>
      </c>
      <c r="D54" s="34" t="n">
        <v>15301.48</v>
      </c>
      <c r="E54" s="31" t="n">
        <v>19342.2</v>
      </c>
      <c r="F54" s="19" t="n">
        <f aca="false">C54+D54-E54</f>
        <v>5150.24</v>
      </c>
    </row>
    <row r="55" customFormat="false" ht="12.75" hidden="false" customHeight="true" outlineLevel="0" collapsed="false">
      <c r="A55" s="15"/>
      <c r="B55" s="21" t="s">
        <v>57</v>
      </c>
      <c r="C55" s="19" t="n">
        <v>1117.39</v>
      </c>
      <c r="D55" s="34" t="n">
        <v>83533.08</v>
      </c>
      <c r="E55" s="31" t="n">
        <f aca="false">54200.54-25832.09</f>
        <v>28368.45</v>
      </c>
      <c r="F55" s="19" t="n">
        <f aca="false">C55+D55-E55</f>
        <v>56282.02</v>
      </c>
    </row>
    <row r="56" customFormat="false" ht="12.75" hidden="false" customHeight="true" outlineLevel="0" collapsed="false">
      <c r="A56" s="15"/>
      <c r="B56" s="40" t="s">
        <v>58</v>
      </c>
      <c r="C56" s="19" t="n">
        <v>3328.16</v>
      </c>
      <c r="D56" s="34" t="n">
        <v>6969.18</v>
      </c>
      <c r="E56" s="31" t="n">
        <v>7358.33</v>
      </c>
      <c r="F56" s="19" t="n">
        <f aca="false">C56+D56-E56</f>
        <v>2939.01</v>
      </c>
    </row>
    <row r="57" customFormat="false" ht="12.75" hidden="false" customHeight="true" outlineLevel="0" collapsed="false">
      <c r="A57" s="15"/>
      <c r="B57" s="40" t="s">
        <v>59</v>
      </c>
      <c r="C57" s="19" t="n">
        <v>2985.56</v>
      </c>
      <c r="D57" s="34" t="n">
        <v>4330.11</v>
      </c>
      <c r="E57" s="31" t="n">
        <v>5843.6</v>
      </c>
      <c r="F57" s="19" t="n">
        <f aca="false">C57+D57-E57</f>
        <v>1472.07</v>
      </c>
    </row>
    <row r="58" customFormat="false" ht="12.75" hidden="false" customHeight="true" outlineLevel="0" collapsed="false">
      <c r="A58" s="15"/>
      <c r="B58" s="21" t="s">
        <v>60</v>
      </c>
      <c r="C58" s="19" t="n">
        <v>10120.01</v>
      </c>
      <c r="D58" s="34" t="n">
        <v>19986.03</v>
      </c>
      <c r="E58" s="31" t="n">
        <v>22710.15</v>
      </c>
      <c r="F58" s="19" t="n">
        <f aca="false">C58+D58-E58</f>
        <v>7395.89</v>
      </c>
    </row>
    <row r="59" customFormat="false" ht="12.75" hidden="false" customHeight="true" outlineLevel="0" collapsed="false">
      <c r="A59" s="15"/>
      <c r="B59" s="21"/>
      <c r="C59" s="19"/>
      <c r="D59" s="34"/>
      <c r="E59" s="31"/>
      <c r="F59" s="19"/>
    </row>
    <row r="60" customFormat="false" ht="12.75" hidden="false" customHeight="true" outlineLevel="0" collapsed="false">
      <c r="A60" s="15"/>
      <c r="B60" s="15" t="s">
        <v>61</v>
      </c>
      <c r="C60" s="19" t="n">
        <f aca="false">SUM(C52:C59)</f>
        <v>47184.27</v>
      </c>
      <c r="D60" s="19" t="n">
        <f aca="false">SUM(D52:D59)</f>
        <v>174567.41</v>
      </c>
      <c r="E60" s="19" t="n">
        <f aca="false">SUM(E52:E59)</f>
        <v>131890.16</v>
      </c>
      <c r="F60" s="19" t="n">
        <f aca="false">SUM(F52:F59)</f>
        <v>89861.52</v>
      </c>
    </row>
    <row r="61" customFormat="false" ht="12.75" hidden="false" customHeight="true" outlineLevel="0" collapsed="false">
      <c r="A61" s="15"/>
      <c r="B61" s="21" t="s">
        <v>62</v>
      </c>
      <c r="C61" s="19"/>
      <c r="D61" s="31"/>
      <c r="E61" s="34"/>
      <c r="F61" s="41"/>
    </row>
    <row r="62" customFormat="false" ht="12.75" hidden="false" customHeight="true" outlineLevel="0" collapsed="false">
      <c r="A62" s="15"/>
      <c r="B62" s="15" t="s">
        <v>63</v>
      </c>
      <c r="C62" s="18" t="n">
        <f aca="false">C60+C61</f>
        <v>47184.27</v>
      </c>
      <c r="D62" s="18" t="n">
        <f aca="false">D60+D61</f>
        <v>174567.41</v>
      </c>
      <c r="E62" s="18" t="n">
        <f aca="false">E60+E61</f>
        <v>131890.16</v>
      </c>
      <c r="F62" s="18" t="n">
        <f aca="false">F60+F61</f>
        <v>89861.52</v>
      </c>
    </row>
    <row r="63" customFormat="false" ht="12.75" hidden="false" customHeight="true" outlineLevel="0" collapsed="false">
      <c r="A63" s="35"/>
      <c r="B63" s="35"/>
      <c r="C63" s="37"/>
      <c r="D63" s="37"/>
      <c r="E63" s="38"/>
      <c r="F63" s="38"/>
    </row>
    <row r="64" customFormat="false" ht="24.75" hidden="false" customHeight="true" outlineLevel="0" collapsed="false">
      <c r="A64" s="35"/>
      <c r="B64" s="35" t="s">
        <v>99</v>
      </c>
      <c r="C64" s="35"/>
      <c r="D64" s="35"/>
      <c r="E64" s="35"/>
      <c r="F64" s="35"/>
    </row>
    <row r="65" customFormat="false" ht="12.75" hidden="false" customHeight="false" outlineLevel="0" collapsed="false">
      <c r="A65" s="1"/>
      <c r="D65" s="5"/>
      <c r="E65" s="6"/>
    </row>
    <row r="66" customFormat="false" ht="73.9" hidden="false" customHeight="true" outlineLevel="0" collapsed="false">
      <c r="A66" s="1"/>
      <c r="B66" s="16"/>
      <c r="C66" s="17" t="s">
        <v>65</v>
      </c>
      <c r="D66" s="18" t="s">
        <v>66</v>
      </c>
      <c r="E66" s="19" t="s">
        <v>67</v>
      </c>
      <c r="F66" s="17" t="s">
        <v>68</v>
      </c>
      <c r="H66" s="0" t="n">
        <v>8.02</v>
      </c>
      <c r="I66" s="0" t="n">
        <v>12.33</v>
      </c>
      <c r="J66" s="0" t="n">
        <v>1</v>
      </c>
      <c r="K66" s="53" t="n">
        <f aca="false">F17</f>
        <v>21.53</v>
      </c>
      <c r="L66" s="45" t="n">
        <f aca="false">A21+A27+A44</f>
        <v>21.53</v>
      </c>
    </row>
    <row r="67" customFormat="false" ht="12.75" hidden="false" customHeight="false" outlineLevel="0" collapsed="false">
      <c r="A67" s="42"/>
      <c r="B67" s="29" t="s">
        <v>69</v>
      </c>
      <c r="C67" s="43" t="n">
        <v>1709.96</v>
      </c>
      <c r="D67" s="44" t="n">
        <v>58399.85</v>
      </c>
      <c r="E67" s="43" t="n">
        <v>-62797.49</v>
      </c>
      <c r="F67" s="43" t="n">
        <f aca="false">C67+D67+E67</f>
        <v>-2687.68</v>
      </c>
      <c r="H67" s="45" t="n">
        <f aca="false">H66/K66*100</f>
        <v>37.2503483511379</v>
      </c>
      <c r="I67" s="45" t="n">
        <f aca="false">I66/K66*100</f>
        <v>57.2689270784951</v>
      </c>
      <c r="J67" s="45" t="n">
        <f aca="false">K67-H67-I67</f>
        <v>5.48072457036693</v>
      </c>
      <c r="K67" s="0" t="n">
        <v>100</v>
      </c>
    </row>
    <row r="68" customFormat="false" ht="12.75" hidden="false" customHeight="false" outlineLevel="0" collapsed="false">
      <c r="A68" s="42"/>
      <c r="B68" s="46" t="s">
        <v>70</v>
      </c>
      <c r="C68" s="33" t="n">
        <f aca="false">H68</f>
        <v>14407.1347050627</v>
      </c>
      <c r="D68" s="33" t="n">
        <f aca="false">I68</f>
        <v>22149.6223084069</v>
      </c>
      <c r="E68" s="33" t="n">
        <f aca="false">J68</f>
        <v>2119.75298653042</v>
      </c>
      <c r="F68" s="43" t="n">
        <f aca="false">C68+D68+E68</f>
        <v>38676.51</v>
      </c>
      <c r="H68" s="45" t="n">
        <f aca="false">K68/100*H67</f>
        <v>14407.1347050627</v>
      </c>
      <c r="I68" s="45" t="n">
        <f aca="false">K68/100*I67</f>
        <v>22149.6223084069</v>
      </c>
      <c r="J68" s="45" t="n">
        <f aca="false">K68-H68-I68</f>
        <v>2119.75298653042</v>
      </c>
      <c r="K68" s="47" t="n">
        <f aca="false">D52</f>
        <v>38676.51</v>
      </c>
    </row>
    <row r="69" customFormat="false" ht="12.75" hidden="false" customHeight="false" outlineLevel="0" collapsed="false">
      <c r="A69" s="42"/>
      <c r="B69" s="46" t="s">
        <v>71</v>
      </c>
      <c r="C69" s="43" t="n">
        <f aca="false">C70+C71</f>
        <v>15765.9678123549</v>
      </c>
      <c r="D69" s="43" t="n">
        <f aca="false">D70+D71</f>
        <v>24238.7011379471</v>
      </c>
      <c r="E69" s="43" t="n">
        <f aca="false">E70+E71</f>
        <v>2319.6810496981</v>
      </c>
      <c r="F69" s="43" t="n">
        <f aca="false">C69+D69+E69</f>
        <v>42324.35</v>
      </c>
      <c r="H69" s="45" t="n">
        <f aca="false">K69/K67*H67</f>
        <v>15765.9678123549</v>
      </c>
      <c r="I69" s="45" t="n">
        <f aca="false">K69/K67*I67</f>
        <v>24238.7011379471</v>
      </c>
      <c r="J69" s="45" t="n">
        <f aca="false">K69-H69-I69</f>
        <v>2319.6810496981</v>
      </c>
      <c r="K69" s="47" t="n">
        <f aca="false">E52</f>
        <v>42324.35</v>
      </c>
    </row>
    <row r="70" customFormat="false" ht="12.75" hidden="false" customHeight="false" outlineLevel="0" collapsed="false">
      <c r="A70" s="42"/>
      <c r="B70" s="48" t="s">
        <v>72</v>
      </c>
      <c r="C70" s="33" t="n">
        <f aca="false">H69</f>
        <v>15765.9678123549</v>
      </c>
      <c r="D70" s="33" t="n">
        <f aca="false">I69</f>
        <v>24238.7011379471</v>
      </c>
      <c r="E70" s="33" t="n">
        <f aca="false">J69</f>
        <v>2319.6810496981</v>
      </c>
      <c r="F70" s="43" t="n">
        <f aca="false">C70+D70+E70</f>
        <v>42324.35</v>
      </c>
    </row>
    <row r="71" customFormat="false" ht="12.75" hidden="false" customHeight="false" outlineLevel="0" collapsed="false">
      <c r="A71" s="42"/>
      <c r="B71" s="49" t="s">
        <v>73</v>
      </c>
      <c r="C71" s="33" t="n">
        <v>0</v>
      </c>
      <c r="D71" s="33" t="n">
        <v>0</v>
      </c>
      <c r="E71" s="33" t="n">
        <v>0</v>
      </c>
      <c r="F71" s="43" t="n">
        <f aca="false">C71+D71+E71</f>
        <v>0</v>
      </c>
    </row>
    <row r="72" customFormat="false" ht="12.75" hidden="false" customHeight="false" outlineLevel="0" collapsed="false">
      <c r="A72" s="42"/>
      <c r="B72" s="29" t="s">
        <v>74</v>
      </c>
      <c r="C72" s="33"/>
      <c r="D72" s="33"/>
      <c r="E72" s="33"/>
      <c r="F72" s="43" t="n">
        <f aca="false">C72+D72+E72</f>
        <v>0</v>
      </c>
    </row>
    <row r="73" customFormat="false" ht="12.75" hidden="false" customHeight="false" outlineLevel="0" collapsed="false">
      <c r="A73" s="42"/>
      <c r="B73" s="49" t="s">
        <v>75</v>
      </c>
      <c r="C73" s="33" t="n">
        <v>6719.12</v>
      </c>
      <c r="D73" s="33" t="n">
        <v>10275.99</v>
      </c>
      <c r="E73" s="33" t="n">
        <v>751.53</v>
      </c>
      <c r="F73" s="43" t="n">
        <f aca="false">C73+D73+E73</f>
        <v>17746.64</v>
      </c>
    </row>
    <row r="74" customFormat="false" ht="12.75" hidden="false" customHeight="false" outlineLevel="0" collapsed="false">
      <c r="A74" s="42"/>
      <c r="B74" s="49" t="s">
        <v>76</v>
      </c>
      <c r="C74" s="33" t="n">
        <f aca="false">C68-C69+C73</f>
        <v>5360.28689270785</v>
      </c>
      <c r="D74" s="33" t="n">
        <f aca="false">D68-D69+D73</f>
        <v>8186.91117045983</v>
      </c>
      <c r="E74" s="33" t="n">
        <f aca="false">E68-E69+E73</f>
        <v>551.601936832326</v>
      </c>
      <c r="F74" s="43" t="n">
        <f aca="false">C74+D74+E74</f>
        <v>14098.8</v>
      </c>
    </row>
    <row r="75" customFormat="false" ht="12.75" hidden="false" customHeight="false" outlineLevel="0" collapsed="false">
      <c r="A75" s="42"/>
      <c r="B75" s="29" t="s">
        <v>100</v>
      </c>
      <c r="C75" s="43"/>
      <c r="D75" s="33"/>
      <c r="E75" s="43"/>
      <c r="F75" s="43" t="n">
        <v>5000</v>
      </c>
    </row>
    <row r="76" customFormat="false" ht="17.25" hidden="false" customHeight="true" outlineLevel="0" collapsed="false">
      <c r="A76" s="42"/>
      <c r="B76" s="29" t="s">
        <v>78</v>
      </c>
      <c r="C76" s="43" t="n">
        <f aca="false">E26</f>
        <v>22558.9504</v>
      </c>
      <c r="D76" s="43" t="n">
        <f aca="false">E43</f>
        <v>14730.61</v>
      </c>
      <c r="E76" s="43" t="n">
        <f aca="false">E49</f>
        <v>16908.58</v>
      </c>
      <c r="F76" s="43" t="n">
        <f aca="false">C76+D76+E76</f>
        <v>54198.1404</v>
      </c>
    </row>
    <row r="77" customFormat="false" ht="12.75" hidden="false" customHeight="false" outlineLevel="0" collapsed="false">
      <c r="A77" s="42"/>
      <c r="B77" s="29" t="s">
        <v>80</v>
      </c>
      <c r="C77" s="43" t="n">
        <f aca="false">C67+C69-C76</f>
        <v>-5083.02258764515</v>
      </c>
      <c r="D77" s="43" t="n">
        <f aca="false">D67+D69-D76</f>
        <v>67907.941137947</v>
      </c>
      <c r="E77" s="43" t="n">
        <f aca="false">E67+E69-E76+F75</f>
        <v>-72386.3889503019</v>
      </c>
      <c r="F77" s="43" t="n">
        <f aca="false">C77+D77+E77</f>
        <v>-9561.47040000001</v>
      </c>
    </row>
    <row r="78" customFormat="false" ht="12.75" hidden="false" customHeight="false" outlineLevel="0" collapsed="false">
      <c r="A78" s="42"/>
      <c r="B78" s="50"/>
      <c r="C78" s="51"/>
      <c r="D78" s="51"/>
      <c r="E78" s="51"/>
      <c r="F78" s="51"/>
    </row>
    <row r="79" customFormat="false" ht="12.75" hidden="false" customHeight="true" outlineLevel="0" collapsed="false">
      <c r="A79" s="42"/>
      <c r="B79" s="52" t="s">
        <v>81</v>
      </c>
      <c r="C79" s="52"/>
      <c r="D79" s="52"/>
      <c r="E79" s="52"/>
      <c r="F79" s="51"/>
    </row>
    <row r="80" customFormat="false" ht="12.75" hidden="false" customHeight="false" outlineLevel="0" collapsed="false">
      <c r="A80" s="42"/>
      <c r="B80" s="50"/>
      <c r="C80" s="51"/>
      <c r="D80" s="51"/>
      <c r="E80" s="51"/>
      <c r="F80" s="51"/>
    </row>
    <row r="81" customFormat="false" ht="12.75" hidden="false" customHeight="false" outlineLevel="0" collapsed="false">
      <c r="A81" s="42"/>
      <c r="B81" s="50"/>
      <c r="C81" s="51"/>
      <c r="D81" s="39"/>
      <c r="E81" s="51"/>
      <c r="F81" s="51"/>
    </row>
    <row r="82" customFormat="false" ht="12.75" hidden="false" customHeight="false" outlineLevel="0" collapsed="false">
      <c r="A82" s="42"/>
      <c r="B82" s="50" t="s">
        <v>82</v>
      </c>
      <c r="C82" s="51"/>
      <c r="D82" s="39"/>
      <c r="E82" s="51" t="s">
        <v>97</v>
      </c>
      <c r="F82" s="51"/>
    </row>
    <row r="83" customFormat="false" ht="12.75" hidden="false" customHeight="false" outlineLevel="0" collapsed="false">
      <c r="A83" s="42"/>
      <c r="B83" s="50"/>
      <c r="C83" s="51"/>
      <c r="D83" s="39"/>
      <c r="E83" s="51"/>
      <c r="F83" s="51"/>
    </row>
    <row r="84" customFormat="false" ht="12.75" hidden="false" customHeight="false" outlineLevel="0" collapsed="false">
      <c r="A84" s="1"/>
      <c r="B84" s="1" t="s">
        <v>84</v>
      </c>
      <c r="C84" s="1"/>
      <c r="D84" s="12"/>
      <c r="E84" s="8" t="s">
        <v>85</v>
      </c>
      <c r="F84" s="1"/>
    </row>
    <row r="85" customFormat="false" ht="12.75" hidden="false" customHeight="false" outlineLevel="0" collapsed="false">
      <c r="B85" s="0" t="s">
        <v>86</v>
      </c>
    </row>
  </sheetData>
  <mergeCells count="7">
    <mergeCell ref="B1:F1"/>
    <mergeCell ref="E4:F4"/>
    <mergeCell ref="B21:F21"/>
    <mergeCell ref="B27:F27"/>
    <mergeCell ref="B44:F44"/>
    <mergeCell ref="B64:F64"/>
    <mergeCell ref="B79:E79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6-06T10:31:31Z</cp:lastPrinted>
  <dcterms:modified xsi:type="dcterms:W3CDTF">2016-06-22T08:36:12Z</dcterms:modified>
  <cp:revision>2</cp:revision>
  <dc:subject/>
  <dc:title/>
</cp:coreProperties>
</file>