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1" name="_xlnm.Print_Area" vbProcedure="false">'2 кв 15'!$A$1:$F$85</definedName>
    <definedName function="false" hidden="false" localSheetId="2" name="_xlnm.Print_Area" vbProcedure="false">'3 кв 15 '!$A$1:$F$88</definedName>
    <definedName function="false" hidden="false" localSheetId="3" name="_xlnm.Print_Area" vbProcedure="false">'4 кв 15'!$A$1:$F$89</definedName>
    <definedName function="false" hidden="false" localSheetId="4" name="_xlnm.Print_Area" vbProcedure="false">сводная!$A$1:$F$87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3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Ленина,25</t>
  </si>
  <si>
    <t xml:space="preserve">год постройки </t>
  </si>
  <si>
    <t xml:space="preserve">1936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окраска фасадного газопровода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ЗАГС</t>
  </si>
  <si>
    <t xml:space="preserve">Слащев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3(13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1(60)</t>
  </si>
  <si>
    <t xml:space="preserve">промывка системы цо</t>
  </si>
  <si>
    <t xml:space="preserve">обслуживание вен.каналов и дымоудаление</t>
  </si>
  <si>
    <t xml:space="preserve">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4(290)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8(48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7" activeCellId="0" sqref="G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83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288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94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2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0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8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636.012</v>
      </c>
      <c r="E22" s="24" t="n">
        <v>12636.01</v>
      </c>
      <c r="F22" s="22" t="n">
        <f aca="false">D22-E22</f>
        <v>0.00199999999858846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5</v>
      </c>
      <c r="B24" s="21" t="s">
        <v>28</v>
      </c>
      <c r="C24" s="22" t="n">
        <v>-3274.59</v>
      </c>
      <c r="D24" s="23" t="n">
        <f aca="false">A24*3*F8</f>
        <v>9121.065</v>
      </c>
      <c r="E24" s="26" t="n">
        <f aca="false">D61*0.03-0.01</f>
        <v>12233.9294</v>
      </c>
      <c r="F24" s="22" t="n">
        <f aca="false">D24-E24++C24</f>
        <v>-6387.4544</v>
      </c>
    </row>
    <row r="25" customFormat="false" ht="12.75" hidden="false" customHeight="true" outlineLevel="0" collapsed="false">
      <c r="A25" s="16"/>
      <c r="B25" s="27" t="s">
        <v>29</v>
      </c>
      <c r="C25" s="22" t="n">
        <v>-1881.02</v>
      </c>
      <c r="D25" s="18"/>
      <c r="E25" s="22" t="n">
        <f aca="false">(E61-E50-E51)*0.01</f>
        <v>3051.0124</v>
      </c>
      <c r="F25" s="22" t="n">
        <f aca="false">D25-E25++C25</f>
        <v>-4932.0324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5155.61</v>
      </c>
      <c r="D26" s="18" t="n">
        <f aca="false">A21*3*F8</f>
        <v>21757.077</v>
      </c>
      <c r="E26" s="18" t="n">
        <f aca="false">SUM(E22:E25)</f>
        <v>27920.9518</v>
      </c>
      <c r="F26" s="19" t="n">
        <f aca="false">D26-E26++C26</f>
        <v>-11319.4848</v>
      </c>
    </row>
    <row r="27" customFormat="false" ht="27.6" hidden="false" customHeight="true" outlineLevel="0" collapsed="false">
      <c r="A27" s="16" t="n">
        <f aca="false">SUM(A28:A39)</f>
        <v>7.14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1.33</v>
      </c>
      <c r="B29" s="21" t="s">
        <v>33</v>
      </c>
      <c r="C29" s="22" t="n">
        <v>-1381.53</v>
      </c>
      <c r="D29" s="30" t="n">
        <f aca="false">A29*3*F8</f>
        <v>5917.569</v>
      </c>
      <c r="E29" s="31" t="n">
        <v>5199.59</v>
      </c>
      <c r="F29" s="32" t="n">
        <f aca="false">D29-E29+C29</f>
        <v>-663.551000000001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0" t="n">
        <f aca="false">A30*3*F8</f>
        <v>10277.883</v>
      </c>
      <c r="E30" s="31" t="n">
        <v>10277.88</v>
      </c>
      <c r="F30" s="32" t="n">
        <f aca="false">D30-E30+C30</f>
        <v>0.00300000000061118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0" t="n">
        <f aca="false">A31*3*F8</f>
        <v>0</v>
      </c>
      <c r="E31" s="31"/>
      <c r="F31" s="32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 t="n">
        <v>0.61</v>
      </c>
      <c r="B33" s="21" t="s">
        <v>37</v>
      </c>
      <c r="C33" s="22" t="n">
        <v>2714.07</v>
      </c>
      <c r="D33" s="30" t="n">
        <f aca="false">A33*3*F8</f>
        <v>2714.073</v>
      </c>
      <c r="E33" s="31"/>
      <c r="F33" s="32" t="n">
        <f aca="false">D33-E33+C33</f>
        <v>5428.143</v>
      </c>
    </row>
    <row r="34" customFormat="false" ht="12.75" hidden="false" customHeight="false" outlineLevel="0" collapsed="false">
      <c r="A34" s="25" t="n">
        <v>0.71</v>
      </c>
      <c r="B34" s="21" t="s">
        <v>38</v>
      </c>
      <c r="C34" s="22" t="n">
        <v>3159</v>
      </c>
      <c r="D34" s="30" t="n">
        <f aca="false">A34*3*F8</f>
        <v>3159.003</v>
      </c>
      <c r="E34" s="31"/>
      <c r="F34" s="32" t="n">
        <f aca="false">D34-E34+C34</f>
        <v>6318.003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31"/>
      <c r="F35" s="32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0" t="n">
        <f aca="false">A36*3*F8</f>
        <v>0</v>
      </c>
      <c r="E36" s="31"/>
      <c r="F36" s="32" t="n">
        <f aca="false">D36-E36+C36</f>
        <v>0</v>
      </c>
    </row>
    <row r="37" customFormat="false" ht="26.1" hidden="false" customHeight="true" outlineLevel="0" collapsed="false">
      <c r="A37" s="25" t="n">
        <v>2.1</v>
      </c>
      <c r="B37" s="21" t="s">
        <v>41</v>
      </c>
      <c r="C37" s="22" t="n">
        <v>1697.04</v>
      </c>
      <c r="D37" s="30" t="n">
        <f aca="false">A37*3*F8</f>
        <v>9343.53</v>
      </c>
      <c r="E37" s="31" t="n">
        <v>9822.7</v>
      </c>
      <c r="F37" s="32" t="n">
        <f aca="false">D37-E37+C37</f>
        <v>1217.87</v>
      </c>
    </row>
    <row r="38" customFormat="false" ht="12.75" hidden="false" customHeight="true" outlineLevel="0" collapsed="false">
      <c r="A38" s="25"/>
      <c r="B38" s="21" t="s">
        <v>42</v>
      </c>
      <c r="C38" s="22"/>
      <c r="D38" s="30" t="n">
        <f aca="false">A38*3*F8</f>
        <v>0</v>
      </c>
      <c r="E38" s="31"/>
      <c r="F38" s="32" t="n">
        <f aca="false">D38-E38+C38</f>
        <v>0</v>
      </c>
    </row>
    <row r="39" customFormat="false" ht="12.75" hidden="false" customHeight="true" outlineLevel="0" collapsed="false">
      <c r="A39" s="25" t="n">
        <v>0.08</v>
      </c>
      <c r="B39" s="21" t="s">
        <v>43</v>
      </c>
      <c r="C39" s="22" t="n">
        <v>355.94</v>
      </c>
      <c r="D39" s="30" t="n">
        <f aca="false">A39*3*F8</f>
        <v>355.944</v>
      </c>
      <c r="E39" s="31"/>
      <c r="F39" s="32" t="n">
        <f aca="false">D39-E39+C39</f>
        <v>711.884</v>
      </c>
    </row>
    <row r="40" customFormat="false" ht="12.75" hidden="false" customHeight="true" outlineLevel="0" collapsed="false">
      <c r="A40" s="25"/>
      <c r="B40" s="21" t="s">
        <v>44</v>
      </c>
      <c r="C40" s="22"/>
      <c r="D40" s="30" t="n">
        <f aca="false">A40*3*F8</f>
        <v>0</v>
      </c>
      <c r="E40" s="31"/>
      <c r="F40" s="32" t="n">
        <f aca="false">D40-E40+C40</f>
        <v>0</v>
      </c>
    </row>
    <row r="41" customFormat="false" ht="12.75" hidden="false" customHeight="true" outlineLevel="0" collapsed="false">
      <c r="A41" s="16"/>
      <c r="B41" s="15" t="s">
        <v>30</v>
      </c>
      <c r="C41" s="19" t="n">
        <f aca="false">SUM(C29:C40)</f>
        <v>6544.52</v>
      </c>
      <c r="D41" s="18" t="n">
        <f aca="false">A27*3*F8</f>
        <v>31768.002</v>
      </c>
      <c r="E41" s="19" t="n">
        <f aca="false">SUM(E28:E40)</f>
        <v>25300.17</v>
      </c>
      <c r="F41" s="33" t="n">
        <f aca="false">D41-E41+C41</f>
        <v>13012.352</v>
      </c>
    </row>
    <row r="42" customFormat="false" ht="19.35" hidden="false" customHeight="true" outlineLevel="0" collapsed="false">
      <c r="A42" s="15" t="n">
        <f aca="false">A43+A44+A45</f>
        <v>2.04</v>
      </c>
      <c r="B42" s="20" t="s">
        <v>45</v>
      </c>
      <c r="C42" s="20"/>
      <c r="D42" s="20"/>
      <c r="E42" s="20"/>
      <c r="F42" s="20"/>
    </row>
    <row r="43" customFormat="false" ht="12.75" hidden="false" customHeight="true" outlineLevel="0" collapsed="false">
      <c r="A43" s="21" t="n">
        <v>1.01</v>
      </c>
      <c r="B43" s="21" t="s">
        <v>46</v>
      </c>
      <c r="C43" s="22" t="n">
        <v>3545.79</v>
      </c>
      <c r="D43" s="30" t="n">
        <f aca="false">A43*3*F8</f>
        <v>4493.793</v>
      </c>
      <c r="E43" s="34"/>
      <c r="F43" s="32" t="n">
        <f aca="false">D43-E43+C43</f>
        <v>8039.583</v>
      </c>
    </row>
    <row r="44" customFormat="false" ht="12.75" hidden="false" customHeight="true" outlineLevel="0" collapsed="false">
      <c r="A44" s="15" t="n">
        <v>1.03</v>
      </c>
      <c r="B44" s="21" t="s">
        <v>47</v>
      </c>
      <c r="C44" s="22" t="n">
        <v>4582.78</v>
      </c>
      <c r="D44" s="30" t="n">
        <f aca="false">A44*3*F8</f>
        <v>4582.779</v>
      </c>
      <c r="E44" s="34" t="n">
        <v>3279.68</v>
      </c>
      <c r="F44" s="32" t="n">
        <f aca="false">D44-E44+C44</f>
        <v>5885.879</v>
      </c>
    </row>
    <row r="45" customFormat="false" ht="12.75" hidden="false" customHeight="true" outlineLevel="0" collapsed="false">
      <c r="A45" s="15"/>
      <c r="B45" s="21" t="s">
        <v>48</v>
      </c>
      <c r="C45" s="22" t="n">
        <v>-240</v>
      </c>
      <c r="D45" s="30" t="n">
        <f aca="false">A45*3*F8</f>
        <v>0</v>
      </c>
      <c r="E45" s="34" t="n">
        <v>118</v>
      </c>
      <c r="F45" s="32" t="n">
        <f aca="false">D45-E45+C45</f>
        <v>-358</v>
      </c>
    </row>
    <row r="46" customFormat="false" ht="12.75" hidden="false" customHeight="true" outlineLevel="0" collapsed="false">
      <c r="A46" s="15"/>
      <c r="B46" s="21" t="s">
        <v>49</v>
      </c>
      <c r="C46" s="22"/>
      <c r="D46" s="30"/>
      <c r="E46" s="34"/>
      <c r="F46" s="32" t="n">
        <f aca="false">D46-E46+C46</f>
        <v>0</v>
      </c>
    </row>
    <row r="47" customFormat="false" ht="12.75" hidden="false" customHeight="false" outlineLevel="0" collapsed="false">
      <c r="A47" s="15"/>
      <c r="B47" s="15" t="s">
        <v>30</v>
      </c>
      <c r="C47" s="19" t="n">
        <f aca="false">SUM(C43:C46)</f>
        <v>7888.57</v>
      </c>
      <c r="D47" s="18" t="n">
        <f aca="false">A42*3*F8</f>
        <v>9076.572</v>
      </c>
      <c r="E47" s="19" t="n">
        <f aca="false">SUM(E43:E46)</f>
        <v>3397.68</v>
      </c>
      <c r="F47" s="19" t="n">
        <f aca="false">SUM(F43:F46)</f>
        <v>13567.462</v>
      </c>
    </row>
    <row r="48" customFormat="false" ht="12.75" hidden="false" customHeight="false" outlineLevel="0" collapsed="false">
      <c r="A48" s="35"/>
      <c r="B48" s="35"/>
      <c r="C48" s="36"/>
      <c r="D48" s="37"/>
      <c r="E48" s="38"/>
      <c r="F48" s="39"/>
    </row>
    <row r="49" customFormat="false" ht="12.75" hidden="false" customHeight="false" outlineLevel="0" collapsed="false">
      <c r="A49" s="15"/>
      <c r="B49" s="15" t="s">
        <v>50</v>
      </c>
      <c r="C49" s="17" t="s">
        <v>51</v>
      </c>
      <c r="D49" s="17" t="s">
        <v>52</v>
      </c>
      <c r="E49" s="18" t="s">
        <v>53</v>
      </c>
      <c r="F49" s="19" t="s">
        <v>54</v>
      </c>
    </row>
    <row r="50" customFormat="false" ht="12.75" hidden="false" customHeight="true" outlineLevel="0" collapsed="false">
      <c r="A50" s="21"/>
      <c r="B50" s="21" t="s">
        <v>55</v>
      </c>
      <c r="C50" s="19" t="n">
        <f aca="false">27923.29-C51</f>
        <v>25401.05</v>
      </c>
      <c r="D50" s="22" t="n">
        <f aca="false">62690.92-D51-603.15</f>
        <v>53867.86</v>
      </c>
      <c r="E50" s="30" t="n">
        <f aca="false">52344.04-E51+397.64</f>
        <v>45503.11</v>
      </c>
      <c r="F50" s="19" t="n">
        <f aca="false">C50+D50-E50</f>
        <v>33765.8</v>
      </c>
    </row>
    <row r="51" customFormat="false" ht="12.75" hidden="false" customHeight="true" outlineLevel="0" collapsed="false">
      <c r="A51" s="21"/>
      <c r="B51" s="21" t="s">
        <v>56</v>
      </c>
      <c r="C51" s="19" t="n">
        <f aca="false">SUM(C52:C53)</f>
        <v>2522.24</v>
      </c>
      <c r="D51" s="19" t="n">
        <f aca="false">SUM(D52:D53)</f>
        <v>8219.91</v>
      </c>
      <c r="E51" s="19" t="n">
        <f aca="false">SUM(E52:E53)</f>
        <v>7238.57</v>
      </c>
      <c r="F51" s="19" t="n">
        <f aca="false">C51+D51-E51</f>
        <v>3503.58</v>
      </c>
    </row>
    <row r="52" customFormat="false" ht="12.75" hidden="false" customHeight="true" outlineLevel="0" collapsed="false">
      <c r="A52" s="21"/>
      <c r="B52" s="40" t="s">
        <v>57</v>
      </c>
      <c r="C52" s="19" t="n">
        <v>361.1</v>
      </c>
      <c r="D52" s="22" t="n">
        <v>6058.77</v>
      </c>
      <c r="E52" s="30" t="n">
        <v>4357.05</v>
      </c>
      <c r="F52" s="19" t="n">
        <f aca="false">C52+D52-E52</f>
        <v>2062.82</v>
      </c>
    </row>
    <row r="53" customFormat="false" ht="12.75" hidden="false" customHeight="true" outlineLevel="0" collapsed="false">
      <c r="A53" s="21"/>
      <c r="B53" s="40" t="s">
        <v>58</v>
      </c>
      <c r="C53" s="19" t="n">
        <v>2161.14</v>
      </c>
      <c r="D53" s="22" t="n">
        <v>2161.14</v>
      </c>
      <c r="E53" s="30" t="n">
        <v>2881.52</v>
      </c>
      <c r="F53" s="19" t="n">
        <f aca="false">C53+D53-E53</f>
        <v>1440.76</v>
      </c>
    </row>
    <row r="54" customFormat="false" ht="12.75" hidden="false" customHeight="true" outlineLevel="0" collapsed="false">
      <c r="A54" s="15"/>
      <c r="B54" s="21" t="s">
        <v>59</v>
      </c>
      <c r="C54" s="19" t="n">
        <v>7838.58</v>
      </c>
      <c r="D54" s="34" t="n">
        <f aca="false">16971.72-2259.52</f>
        <v>14712.2</v>
      </c>
      <c r="E54" s="30" t="n">
        <f aca="false">13395.61+212.62</f>
        <v>13608.23</v>
      </c>
      <c r="F54" s="19" t="n">
        <f aca="false">C54+D54-E54</f>
        <v>8942.55</v>
      </c>
    </row>
    <row r="55" customFormat="false" ht="12.75" hidden="false" customHeight="true" outlineLevel="0" collapsed="false">
      <c r="A55" s="15"/>
      <c r="B55" s="21" t="s">
        <v>60</v>
      </c>
      <c r="C55" s="19" t="n">
        <v>130652.66</v>
      </c>
      <c r="D55" s="34" t="n">
        <f aca="false">278294.76-1580.66</f>
        <v>276714.1</v>
      </c>
      <c r="E55" s="30" t="n">
        <f aca="false">239801.56+1767.58</f>
        <v>241569.14</v>
      </c>
      <c r="F55" s="19" t="n">
        <f aca="false">C55+D55-E55</f>
        <v>165797.62</v>
      </c>
    </row>
    <row r="56" customFormat="false" ht="12.75" hidden="false" customHeight="true" outlineLevel="0" collapsed="false">
      <c r="A56" s="15"/>
      <c r="B56" s="41" t="s">
        <v>61</v>
      </c>
      <c r="C56" s="19" t="n">
        <v>9788.02</v>
      </c>
      <c r="D56" s="34" t="n">
        <f aca="false">21873.83-2114.46</f>
        <v>19759.37</v>
      </c>
      <c r="E56" s="30" t="n">
        <f aca="false">17516.03+272.49</f>
        <v>17788.52</v>
      </c>
      <c r="F56" s="19" t="n">
        <f aca="false">C56+D56-E56</f>
        <v>11758.87</v>
      </c>
    </row>
    <row r="57" customFormat="false" ht="12.75" hidden="false" customHeight="true" outlineLevel="0" collapsed="false">
      <c r="A57" s="15"/>
      <c r="B57" s="21" t="s">
        <v>62</v>
      </c>
      <c r="C57" s="19" t="n">
        <v>15860.66</v>
      </c>
      <c r="D57" s="34" t="n">
        <f aca="false">47802.79-13278.25</f>
        <v>34524.54</v>
      </c>
      <c r="E57" s="30" t="n">
        <f aca="false">34768.82-2633.47</f>
        <v>32135.35</v>
      </c>
      <c r="F57" s="19" t="n">
        <f aca="false">C57+D57-E57</f>
        <v>18249.85</v>
      </c>
    </row>
    <row r="58" customFormat="false" ht="12.75" hidden="false" customHeight="true" outlineLevel="0" collapsed="false">
      <c r="A58" s="15"/>
      <c r="B58" s="21"/>
      <c r="C58" s="19"/>
      <c r="D58" s="34"/>
      <c r="E58" s="30"/>
      <c r="F58" s="19"/>
    </row>
    <row r="59" customFormat="false" ht="12.75" hidden="false" customHeight="true" outlineLevel="0" collapsed="false">
      <c r="A59" s="15"/>
      <c r="B59" s="15" t="s">
        <v>63</v>
      </c>
      <c r="C59" s="19" t="n">
        <f aca="false">SUM(C54:C57)+C50+C51</f>
        <v>192063.21</v>
      </c>
      <c r="D59" s="19" t="n">
        <f aca="false">SUM(D54:D57)+D50+D51</f>
        <v>407797.98</v>
      </c>
      <c r="E59" s="19" t="n">
        <f aca="false">SUM(E54:E57)+E50+E51</f>
        <v>357842.92</v>
      </c>
      <c r="F59" s="19" t="n">
        <f aca="false">SUM(F54:F57)+F50+F51</f>
        <v>242018.27</v>
      </c>
    </row>
    <row r="60" customFormat="false" ht="12.75" hidden="false" customHeight="true" outlineLevel="0" collapsed="false">
      <c r="A60" s="15"/>
      <c r="B60" s="21" t="s">
        <v>64</v>
      </c>
      <c r="C60" s="19"/>
      <c r="D60" s="30"/>
      <c r="E60" s="34"/>
      <c r="F60" s="42"/>
    </row>
    <row r="61" customFormat="false" ht="12.75" hidden="false" customHeight="true" outlineLevel="0" collapsed="false">
      <c r="A61" s="15"/>
      <c r="B61" s="15" t="s">
        <v>65</v>
      </c>
      <c r="C61" s="18" t="n">
        <f aca="false">C59+C60</f>
        <v>192063.21</v>
      </c>
      <c r="D61" s="18" t="n">
        <f aca="false">D59+D60</f>
        <v>407797.98</v>
      </c>
      <c r="E61" s="18" t="n">
        <f aca="false">E59+E60</f>
        <v>357842.92</v>
      </c>
      <c r="F61" s="18" t="n">
        <f aca="false">F59+F60</f>
        <v>242018.27</v>
      </c>
    </row>
    <row r="62" customFormat="false" ht="12.7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12.75" hidden="false" customHeight="true" outlineLevel="0" collapsed="false">
      <c r="A63" s="35"/>
      <c r="B63" s="35" t="s">
        <v>66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12.75" hidden="false" customHeight="false" outlineLevel="0" collapsed="false">
      <c r="A65" s="1"/>
      <c r="B65" s="16"/>
      <c r="C65" s="17" t="s">
        <v>67</v>
      </c>
      <c r="D65" s="18" t="s">
        <v>68</v>
      </c>
      <c r="E65" s="19" t="s">
        <v>69</v>
      </c>
      <c r="F65" s="17" t="s">
        <v>70</v>
      </c>
    </row>
    <row r="66" customFormat="false" ht="12.75" hidden="false" customHeight="false" outlineLevel="0" collapsed="false">
      <c r="A66" s="43"/>
      <c r="B66" s="29" t="s">
        <v>71</v>
      </c>
      <c r="C66" s="33" t="n">
        <v>-15684.8</v>
      </c>
      <c r="D66" s="44" t="n">
        <v>-8381.65</v>
      </c>
      <c r="E66" s="33" t="n">
        <v>3765.48</v>
      </c>
      <c r="F66" s="33" t="n">
        <f aca="false">C66+D66+E66</f>
        <v>-20300.97</v>
      </c>
    </row>
    <row r="67" customFormat="false" ht="12.75" hidden="false" customHeight="false" outlineLevel="0" collapsed="false">
      <c r="A67" s="43"/>
      <c r="B67" s="45" t="s">
        <v>72</v>
      </c>
      <c r="C67" s="32" t="n">
        <f aca="false">H71</f>
        <v>21578.4786993603</v>
      </c>
      <c r="D67" s="32" t="n">
        <f aca="false">I71</f>
        <v>31507.2265671642</v>
      </c>
      <c r="E67" s="32" t="n">
        <f aca="false">J71</f>
        <v>9002.06473347548</v>
      </c>
      <c r="F67" s="33" t="n">
        <f aca="false">C67+D67+E67</f>
        <v>62087.77</v>
      </c>
    </row>
    <row r="68" customFormat="false" ht="12.75" hidden="false" customHeight="false" outlineLevel="0" collapsed="false">
      <c r="A68" s="43"/>
      <c r="B68" s="45" t="s">
        <v>73</v>
      </c>
      <c r="C68" s="33" t="n">
        <f aca="false">C69+C70</f>
        <v>18330.2640511727</v>
      </c>
      <c r="D68" s="33" t="n">
        <f aca="false">D69+D70</f>
        <v>26764.4346268657</v>
      </c>
      <c r="E68" s="33" t="n">
        <f aca="false">E69+E70</f>
        <v>7646.98132196163</v>
      </c>
      <c r="F68" s="33" t="n">
        <f aca="false">C68+D68+E68</f>
        <v>52741.68</v>
      </c>
    </row>
    <row r="69" customFormat="false" ht="12.75" hidden="false" customHeight="false" outlineLevel="0" collapsed="false">
      <c r="A69" s="43"/>
      <c r="B69" s="46" t="s">
        <v>74</v>
      </c>
      <c r="C69" s="32" t="n">
        <f aca="false">H72</f>
        <v>15814.5137100213</v>
      </c>
      <c r="D69" s="32" t="n">
        <f aca="false">I72</f>
        <v>23091.1304477612</v>
      </c>
      <c r="E69" s="32" t="n">
        <f aca="false">J72</f>
        <v>6597.46584221749</v>
      </c>
      <c r="F69" s="33" t="n">
        <f aca="false">C69+D69+E69</f>
        <v>45503.11</v>
      </c>
      <c r="H69" s="0" t="n">
        <v>4.89</v>
      </c>
      <c r="I69" s="0" t="n">
        <v>7.14</v>
      </c>
      <c r="J69" s="0" t="n">
        <v>2.04</v>
      </c>
      <c r="K69" s="0" t="n">
        <v>14.07</v>
      </c>
    </row>
    <row r="70" customFormat="false" ht="12.75" hidden="false" customHeight="false" outlineLevel="0" collapsed="false">
      <c r="A70" s="43"/>
      <c r="B70" s="47" t="s">
        <v>75</v>
      </c>
      <c r="C70" s="32" t="n">
        <f aca="false">H73</f>
        <v>2515.75034115139</v>
      </c>
      <c r="D70" s="32" t="n">
        <f aca="false">I73</f>
        <v>3673.30417910448</v>
      </c>
      <c r="E70" s="32" t="n">
        <f aca="false">J73</f>
        <v>1049.51547974414</v>
      </c>
      <c r="F70" s="33" t="n">
        <f aca="false">C70+D70+E70</f>
        <v>7238.57</v>
      </c>
      <c r="H70" s="48" t="n">
        <f aca="false">H69/K69*K70</f>
        <v>34.7547974413646</v>
      </c>
      <c r="I70" s="48" t="n">
        <f aca="false">I69/K69*K70</f>
        <v>50.7462686567164</v>
      </c>
      <c r="J70" s="48" t="n">
        <f aca="false">K70-H70-I70</f>
        <v>14.498933901919</v>
      </c>
      <c r="K70" s="0" t="n">
        <v>100</v>
      </c>
    </row>
    <row r="71" customFormat="false" ht="12.75" hidden="false" customHeight="false" outlineLevel="0" collapsed="false">
      <c r="A71" s="43"/>
      <c r="B71" s="29" t="s">
        <v>76</v>
      </c>
      <c r="C71" s="32"/>
      <c r="D71" s="32"/>
      <c r="E71" s="32"/>
      <c r="F71" s="33" t="n">
        <f aca="false">C71+D71+E71</f>
        <v>0</v>
      </c>
      <c r="H71" s="48" t="n">
        <f aca="false">K71/K70*H70</f>
        <v>21578.4786993603</v>
      </c>
      <c r="I71" s="48" t="n">
        <f aca="false">K71/K70*I70</f>
        <v>31507.2265671642</v>
      </c>
      <c r="J71" s="48" t="n">
        <f aca="false">K71-H71-I71</f>
        <v>9002.06473347548</v>
      </c>
      <c r="K71" s="49" t="n">
        <f aca="false">D50+D51</f>
        <v>62087.77</v>
      </c>
    </row>
    <row r="72" customFormat="false" ht="12.75" hidden="false" customHeight="false" outlineLevel="0" collapsed="false">
      <c r="A72" s="43"/>
      <c r="B72" s="47" t="s">
        <v>77</v>
      </c>
      <c r="C72" s="32" t="n">
        <v>9493.92</v>
      </c>
      <c r="D72" s="32" t="n">
        <v>14240.88</v>
      </c>
      <c r="E72" s="32" t="n">
        <v>4188.49</v>
      </c>
      <c r="F72" s="33" t="n">
        <f aca="false">C72+D72+E72</f>
        <v>27923.29</v>
      </c>
      <c r="H72" s="48" t="n">
        <f aca="false">K72/K70*H70</f>
        <v>15814.5137100213</v>
      </c>
      <c r="I72" s="48" t="n">
        <f aca="false">K72/K70*I70</f>
        <v>23091.1304477612</v>
      </c>
      <c r="J72" s="48" t="n">
        <f aca="false">K72-H72-I72</f>
        <v>6597.46584221749</v>
      </c>
      <c r="K72" s="49" t="n">
        <f aca="false">E50</f>
        <v>45503.11</v>
      </c>
    </row>
    <row r="73" customFormat="false" ht="12.75" hidden="false" customHeight="false" outlineLevel="0" collapsed="false">
      <c r="A73" s="43"/>
      <c r="B73" s="47" t="s">
        <v>78</v>
      </c>
      <c r="C73" s="32" t="n">
        <f aca="false">C67-C68+C72</f>
        <v>12742.1346481876</v>
      </c>
      <c r="D73" s="32" t="n">
        <f aca="false">D67-D68+D72</f>
        <v>18983.6719402985</v>
      </c>
      <c r="E73" s="32" t="n">
        <f aca="false">E67-E68+E72</f>
        <v>5543.57341151386</v>
      </c>
      <c r="F73" s="33" t="n">
        <f aca="false">C73+D73+E73</f>
        <v>37269.38</v>
      </c>
      <c r="H73" s="48" t="n">
        <f aca="false">K73/K70*H70</f>
        <v>2515.75034115139</v>
      </c>
      <c r="I73" s="48" t="n">
        <f aca="false">K73/K70*I70</f>
        <v>3673.30417910448</v>
      </c>
      <c r="J73" s="48" t="n">
        <f aca="false">K73-H73-I73</f>
        <v>1049.51547974414</v>
      </c>
      <c r="K73" s="49" t="n">
        <f aca="false">E51</f>
        <v>7238.57</v>
      </c>
    </row>
    <row r="74" customFormat="false" ht="12.75" hidden="false" customHeight="false" outlineLevel="0" collapsed="false">
      <c r="A74" s="43"/>
      <c r="B74" s="29" t="s">
        <v>79</v>
      </c>
      <c r="C74" s="33"/>
      <c r="D74" s="32"/>
      <c r="E74" s="33"/>
      <c r="F74" s="33" t="n">
        <v>2000</v>
      </c>
    </row>
    <row r="75" customFormat="false" ht="12.75" hidden="false" customHeight="false" outlineLevel="0" collapsed="false">
      <c r="A75" s="43"/>
      <c r="B75" s="29" t="s">
        <v>80</v>
      </c>
      <c r="C75" s="33" t="n">
        <f aca="false">E26</f>
        <v>27920.9518</v>
      </c>
      <c r="D75" s="33" t="n">
        <f aca="false">E41</f>
        <v>25300.17</v>
      </c>
      <c r="E75" s="33" t="n">
        <f aca="false">E47</f>
        <v>3397.68</v>
      </c>
      <c r="F75" s="33" t="n">
        <f aca="false">C75+D75+E75</f>
        <v>56618.8018</v>
      </c>
    </row>
    <row r="76" customFormat="false" ht="12.75" hidden="false" customHeight="false" outlineLevel="0" collapsed="false">
      <c r="A76" s="43"/>
      <c r="B76" s="29" t="s">
        <v>81</v>
      </c>
      <c r="C76" s="33" t="n">
        <f aca="false">C66+C68-C75</f>
        <v>-25275.4877488273</v>
      </c>
      <c r="D76" s="33" t="n">
        <f aca="false">D66+D68-D75</f>
        <v>-6917.38537313433</v>
      </c>
      <c r="E76" s="33" t="n">
        <f aca="false">E66+E68-E75+F74</f>
        <v>10014.7813219616</v>
      </c>
      <c r="F76" s="33" t="n">
        <f aca="false">C76+D76+E76</f>
        <v>-22178.0918</v>
      </c>
    </row>
    <row r="77" customFormat="false" ht="12.75" hidden="false" customHeight="false" outlineLevel="0" collapsed="false">
      <c r="A77" s="43"/>
      <c r="B77" s="50"/>
      <c r="C77" s="51"/>
      <c r="D77" s="51"/>
      <c r="E77" s="51"/>
      <c r="F77" s="51"/>
    </row>
    <row r="78" customFormat="false" ht="12.75" hidden="false" customHeight="true" outlineLevel="0" collapsed="false">
      <c r="A78" s="43"/>
      <c r="B78" s="52" t="s">
        <v>82</v>
      </c>
      <c r="C78" s="52"/>
      <c r="D78" s="52"/>
      <c r="E78" s="52"/>
      <c r="F78" s="51"/>
    </row>
    <row r="79" customFormat="false" ht="12.75" hidden="false" customHeight="false" outlineLevel="0" collapsed="false">
      <c r="A79" s="43"/>
      <c r="B79" s="50"/>
      <c r="C79" s="51"/>
      <c r="D79" s="51"/>
      <c r="E79" s="51"/>
      <c r="F79" s="51"/>
    </row>
    <row r="80" customFormat="false" ht="12.75" hidden="false" customHeight="false" outlineLevel="0" collapsed="false">
      <c r="A80" s="43"/>
      <c r="B80" s="50"/>
      <c r="C80" s="51"/>
      <c r="D80" s="39"/>
      <c r="E80" s="51"/>
      <c r="F80" s="51"/>
    </row>
    <row r="81" customFormat="false" ht="12.75" hidden="false" customHeight="false" outlineLevel="0" collapsed="false">
      <c r="A81" s="43"/>
      <c r="B81" s="50" t="s">
        <v>83</v>
      </c>
      <c r="C81" s="51"/>
      <c r="D81" s="39"/>
      <c r="E81" s="51" t="s">
        <v>84</v>
      </c>
      <c r="F81" s="51"/>
    </row>
    <row r="82" customFormat="false" ht="12.75" hidden="false" customHeight="false" outlineLevel="0" collapsed="false">
      <c r="A82" s="43"/>
      <c r="B82" s="50"/>
      <c r="C82" s="51"/>
      <c r="D82" s="39"/>
      <c r="E82" s="51"/>
      <c r="F82" s="51"/>
    </row>
    <row r="83" customFormat="false" ht="12.75" hidden="false" customHeight="false" outlineLevel="0" collapsed="false">
      <c r="A83" s="1"/>
      <c r="B83" s="1" t="s">
        <v>85</v>
      </c>
      <c r="C83" s="1"/>
      <c r="D83" s="12"/>
      <c r="E83" s="8" t="s">
        <v>86</v>
      </c>
      <c r="F83" s="1"/>
    </row>
    <row r="84" customFormat="false" ht="12.75" hidden="false" customHeight="false" outlineLevel="0" collapsed="false">
      <c r="B84" s="0" t="s">
        <v>87</v>
      </c>
    </row>
  </sheetData>
  <mergeCells count="7">
    <mergeCell ref="B1:F1"/>
    <mergeCell ref="E4:F4"/>
    <mergeCell ref="B21:F21"/>
    <mergeCell ref="B27:F27"/>
    <mergeCell ref="B42:F42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277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94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2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88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0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8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541.44</v>
      </c>
      <c r="E22" s="24" t="n">
        <v>12541.44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5</v>
      </c>
      <c r="B24" s="21" t="s">
        <v>28</v>
      </c>
      <c r="C24" s="22" t="n">
        <v>-6387.45</v>
      </c>
      <c r="D24" s="23" t="n">
        <f aca="false">A24*3*F8</f>
        <v>9052.8</v>
      </c>
      <c r="E24" s="26" t="n">
        <f aca="false">D61*0.03</f>
        <v>7392.4749</v>
      </c>
      <c r="F24" s="22" t="n">
        <f aca="false">D24-E24++C24</f>
        <v>-4727.1249</v>
      </c>
    </row>
    <row r="25" customFormat="false" ht="12.75" hidden="false" customHeight="true" outlineLevel="0" collapsed="false">
      <c r="A25" s="16"/>
      <c r="B25" s="27" t="s">
        <v>29</v>
      </c>
      <c r="C25" s="22" t="n">
        <v>-4932.03</v>
      </c>
      <c r="D25" s="18"/>
      <c r="E25" s="22" t="n">
        <f aca="false">(E61-E50-E51)*0.01</f>
        <v>2426.8375</v>
      </c>
      <c r="F25" s="22" t="n">
        <f aca="false">D25-E25++C25</f>
        <v>-7358.8675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11319.48</v>
      </c>
      <c r="D26" s="18" t="n">
        <f aca="false">A21*3*F8</f>
        <v>21594.24</v>
      </c>
      <c r="E26" s="18" t="n">
        <f aca="false">SUM(E22:E25)</f>
        <v>22360.7524</v>
      </c>
      <c r="F26" s="19" t="n">
        <f aca="false">D26-E26++C26</f>
        <v>-12085.9924</v>
      </c>
    </row>
    <row r="27" customFormat="false" ht="27.6" hidden="false" customHeight="true" outlineLevel="0" collapsed="false">
      <c r="A27" s="16" t="n">
        <f aca="false">SUM(A28:A39)</f>
        <v>7.14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1.33</v>
      </c>
      <c r="B29" s="21" t="s">
        <v>33</v>
      </c>
      <c r="C29" s="22" t="n">
        <v>-663.55</v>
      </c>
      <c r="D29" s="30" t="n">
        <f aca="false">A29*3*F8</f>
        <v>5873.28</v>
      </c>
      <c r="E29" s="31" t="n">
        <v>6716.9</v>
      </c>
      <c r="F29" s="32" t="n">
        <f aca="false">D29-E29+C29</f>
        <v>-1507.17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0" t="n">
        <f aca="false">A30*3*F8</f>
        <v>10200.96</v>
      </c>
      <c r="E30" s="31" t="n">
        <v>10200.96</v>
      </c>
      <c r="F30" s="32" t="n">
        <f aca="false">D30-E30+C30</f>
        <v>0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0" t="n">
        <f aca="false">A31*3*F8</f>
        <v>0</v>
      </c>
      <c r="E31" s="31"/>
      <c r="F31" s="32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 t="n">
        <v>0.61</v>
      </c>
      <c r="B33" s="21" t="s">
        <v>37</v>
      </c>
      <c r="C33" s="22" t="n">
        <v>5428.14</v>
      </c>
      <c r="D33" s="30" t="n">
        <f aca="false">A33*3*F8</f>
        <v>2693.76</v>
      </c>
      <c r="E33" s="31"/>
      <c r="F33" s="32" t="n">
        <f aca="false">D33-E33+C33</f>
        <v>8121.9</v>
      </c>
    </row>
    <row r="34" customFormat="false" ht="12.75" hidden="false" customHeight="false" outlineLevel="0" collapsed="false">
      <c r="A34" s="25" t="n">
        <v>0.71</v>
      </c>
      <c r="B34" s="21" t="s">
        <v>38</v>
      </c>
      <c r="C34" s="22" t="n">
        <v>6318</v>
      </c>
      <c r="D34" s="30" t="n">
        <f aca="false">A34*3*F8</f>
        <v>3135.36</v>
      </c>
      <c r="E34" s="31"/>
      <c r="F34" s="32" t="n">
        <f aca="false">D34-E34+C34</f>
        <v>9453.36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31"/>
      <c r="F35" s="32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0" t="n">
        <f aca="false">A36*3*F8</f>
        <v>0</v>
      </c>
      <c r="E36" s="31" t="n">
        <v>128.45</v>
      </c>
      <c r="F36" s="32" t="n">
        <f aca="false">D36-E36+C36</f>
        <v>-128.45</v>
      </c>
    </row>
    <row r="37" customFormat="false" ht="26.1" hidden="false" customHeight="true" outlineLevel="0" collapsed="false">
      <c r="A37" s="25" t="n">
        <v>2.1</v>
      </c>
      <c r="B37" s="21" t="s">
        <v>41</v>
      </c>
      <c r="C37" s="22" t="n">
        <v>1217.87</v>
      </c>
      <c r="D37" s="30" t="n">
        <f aca="false">A37*3*F8</f>
        <v>9273.6</v>
      </c>
      <c r="E37" s="31" t="n">
        <v>8471.96</v>
      </c>
      <c r="F37" s="32" t="n">
        <f aca="false">D37-E37+C37</f>
        <v>2019.51</v>
      </c>
    </row>
    <row r="38" customFormat="false" ht="12.75" hidden="false" customHeight="true" outlineLevel="0" collapsed="false">
      <c r="A38" s="25"/>
      <c r="B38" s="21" t="s">
        <v>42</v>
      </c>
      <c r="C38" s="22"/>
      <c r="D38" s="30" t="n">
        <f aca="false">A38*3*F8</f>
        <v>0</v>
      </c>
      <c r="E38" s="31"/>
      <c r="F38" s="32" t="n">
        <f aca="false">D38-E38+C38</f>
        <v>0</v>
      </c>
    </row>
    <row r="39" customFormat="false" ht="12.75" hidden="false" customHeight="true" outlineLevel="0" collapsed="false">
      <c r="A39" s="25" t="n">
        <v>0.08</v>
      </c>
      <c r="B39" s="21" t="s">
        <v>43</v>
      </c>
      <c r="C39" s="22" t="n">
        <v>711.88</v>
      </c>
      <c r="D39" s="30" t="n">
        <f aca="false">A39*3*F8</f>
        <v>353.28</v>
      </c>
      <c r="E39" s="31"/>
      <c r="F39" s="32" t="n">
        <f aca="false">D39-E39+C39</f>
        <v>1065.16</v>
      </c>
    </row>
    <row r="40" customFormat="false" ht="12.75" hidden="false" customHeight="true" outlineLevel="0" collapsed="false">
      <c r="A40" s="25"/>
      <c r="B40" s="21" t="s">
        <v>44</v>
      </c>
      <c r="C40" s="22"/>
      <c r="D40" s="30" t="n">
        <f aca="false">A40*3*F8</f>
        <v>0</v>
      </c>
      <c r="E40" s="31"/>
      <c r="F40" s="32" t="n">
        <f aca="false">D40-E40+C40</f>
        <v>0</v>
      </c>
    </row>
    <row r="41" customFormat="false" ht="12.75" hidden="false" customHeight="true" outlineLevel="0" collapsed="false">
      <c r="A41" s="16"/>
      <c r="B41" s="15" t="s">
        <v>30</v>
      </c>
      <c r="C41" s="19" t="n">
        <f aca="false">SUM(C29:C40)</f>
        <v>13012.34</v>
      </c>
      <c r="D41" s="18" t="n">
        <f aca="false">A27*3*F8</f>
        <v>31530.24</v>
      </c>
      <c r="E41" s="19" t="n">
        <f aca="false">SUM(E28:E40)</f>
        <v>25518.27</v>
      </c>
      <c r="F41" s="33" t="n">
        <f aca="false">D41-E41+C41</f>
        <v>19024.31</v>
      </c>
    </row>
    <row r="42" customFormat="false" ht="19.35" hidden="false" customHeight="true" outlineLevel="0" collapsed="false">
      <c r="A42" s="15" t="n">
        <f aca="false">A43+A44+A45</f>
        <v>2.04</v>
      </c>
      <c r="B42" s="20" t="s">
        <v>45</v>
      </c>
      <c r="C42" s="20"/>
      <c r="D42" s="20"/>
      <c r="E42" s="20"/>
      <c r="F42" s="20"/>
    </row>
    <row r="43" customFormat="false" ht="12.75" hidden="false" customHeight="true" outlineLevel="0" collapsed="false">
      <c r="A43" s="21" t="n">
        <v>1.01</v>
      </c>
      <c r="B43" s="21" t="s">
        <v>46</v>
      </c>
      <c r="C43" s="22" t="n">
        <v>8039.58</v>
      </c>
      <c r="D43" s="30" t="n">
        <f aca="false">A43*3*F8</f>
        <v>4460.16</v>
      </c>
      <c r="E43" s="34"/>
      <c r="F43" s="32" t="n">
        <f aca="false">D43-E43+C43</f>
        <v>12499.74</v>
      </c>
    </row>
    <row r="44" customFormat="false" ht="12.75" hidden="false" customHeight="true" outlineLevel="0" collapsed="false">
      <c r="A44" s="15" t="n">
        <v>1.03</v>
      </c>
      <c r="B44" s="21" t="s">
        <v>47</v>
      </c>
      <c r="C44" s="22" t="n">
        <v>5885.88</v>
      </c>
      <c r="D44" s="30" t="n">
        <f aca="false">A44*3*F8</f>
        <v>4548.48</v>
      </c>
      <c r="E44" s="34"/>
      <c r="F44" s="32" t="n">
        <f aca="false">D44-E44+C44</f>
        <v>10434.36</v>
      </c>
    </row>
    <row r="45" customFormat="false" ht="12.75" hidden="false" customHeight="true" outlineLevel="0" collapsed="false">
      <c r="A45" s="15"/>
      <c r="B45" s="21" t="s">
        <v>48</v>
      </c>
      <c r="C45" s="22" t="n">
        <v>-358</v>
      </c>
      <c r="D45" s="30" t="n">
        <f aca="false">A45*3*F8</f>
        <v>0</v>
      </c>
      <c r="E45" s="34" t="n">
        <f aca="false">59+59</f>
        <v>118</v>
      </c>
      <c r="F45" s="32" t="n">
        <f aca="false">D45-E45+C45</f>
        <v>-476</v>
      </c>
    </row>
    <row r="46" customFormat="false" ht="12.75" hidden="false" customHeight="true" outlineLevel="0" collapsed="false">
      <c r="A46" s="15"/>
      <c r="B46" s="21" t="s">
        <v>49</v>
      </c>
      <c r="C46" s="22"/>
      <c r="D46" s="30"/>
      <c r="E46" s="34"/>
      <c r="F46" s="32" t="n">
        <f aca="false">D46-E46+C46</f>
        <v>0</v>
      </c>
    </row>
    <row r="47" customFormat="false" ht="12.75" hidden="false" customHeight="false" outlineLevel="0" collapsed="false">
      <c r="A47" s="15"/>
      <c r="B47" s="15" t="s">
        <v>30</v>
      </c>
      <c r="C47" s="19" t="n">
        <f aca="false">SUM(C43:C46)</f>
        <v>13567.46</v>
      </c>
      <c r="D47" s="18" t="n">
        <f aca="false">A42*3*F8</f>
        <v>9008.64</v>
      </c>
      <c r="E47" s="19" t="n">
        <f aca="false">SUM(E43:E46)</f>
        <v>118</v>
      </c>
      <c r="F47" s="19" t="n">
        <f aca="false">SUM(F43:F46)</f>
        <v>22458.1</v>
      </c>
    </row>
    <row r="48" customFormat="false" ht="12.75" hidden="false" customHeight="false" outlineLevel="0" collapsed="false">
      <c r="A48" s="35"/>
      <c r="B48" s="35"/>
      <c r="C48" s="36"/>
      <c r="D48" s="37"/>
      <c r="E48" s="38"/>
      <c r="F48" s="39"/>
    </row>
    <row r="49" customFormat="false" ht="12.75" hidden="false" customHeight="false" outlineLevel="0" collapsed="false">
      <c r="A49" s="15"/>
      <c r="B49" s="15" t="s">
        <v>50</v>
      </c>
      <c r="C49" s="17" t="s">
        <v>54</v>
      </c>
      <c r="D49" s="17" t="s">
        <v>52</v>
      </c>
      <c r="E49" s="18" t="s">
        <v>53</v>
      </c>
      <c r="F49" s="19" t="s">
        <v>89</v>
      </c>
    </row>
    <row r="50" customFormat="false" ht="12.75" hidden="false" customHeight="false" outlineLevel="0" collapsed="false">
      <c r="A50" s="21"/>
      <c r="B50" s="21" t="s">
        <v>55</v>
      </c>
      <c r="C50" s="19" t="n">
        <v>33765.8</v>
      </c>
      <c r="D50" s="22" t="n">
        <f aca="false">62127.47-D51-156.17</f>
        <v>53761.47</v>
      </c>
      <c r="E50" s="30" t="n">
        <f aca="false">52912.73-E51</f>
        <v>43945.64</v>
      </c>
      <c r="F50" s="19" t="n">
        <f aca="false">C50+D50-E50</f>
        <v>43581.63</v>
      </c>
    </row>
    <row r="51" customFormat="false" ht="12.75" hidden="false" customHeight="false" outlineLevel="0" collapsed="false">
      <c r="A51" s="21"/>
      <c r="B51" s="21" t="s">
        <v>56</v>
      </c>
      <c r="C51" s="19" t="n">
        <f aca="false">SUM(C52:C53)</f>
        <v>3503.58</v>
      </c>
      <c r="D51" s="19" t="n">
        <f aca="false">SUM(D52:D53)</f>
        <v>8209.83</v>
      </c>
      <c r="E51" s="19" t="n">
        <f aca="false">SUM(E52:E53)</f>
        <v>8967.09</v>
      </c>
      <c r="F51" s="19" t="n">
        <f aca="false">C51+D51-E51</f>
        <v>2746.32</v>
      </c>
    </row>
    <row r="52" customFormat="false" ht="12.75" hidden="false" customHeight="true" outlineLevel="0" collapsed="false">
      <c r="A52" s="21"/>
      <c r="B52" s="40" t="s">
        <v>57</v>
      </c>
      <c r="C52" s="19" t="n">
        <v>2062.82</v>
      </c>
      <c r="D52" s="22" t="n">
        <v>6048.69</v>
      </c>
      <c r="E52" s="30" t="n">
        <v>6085.57</v>
      </c>
      <c r="F52" s="19" t="n">
        <f aca="false">C52+D52-E52</f>
        <v>2025.94</v>
      </c>
    </row>
    <row r="53" customFormat="false" ht="12.75" hidden="false" customHeight="true" outlineLevel="0" collapsed="false">
      <c r="A53" s="21"/>
      <c r="B53" s="40" t="s">
        <v>58</v>
      </c>
      <c r="C53" s="19" t="n">
        <v>1440.76</v>
      </c>
      <c r="D53" s="22" t="n">
        <v>2161.14</v>
      </c>
      <c r="E53" s="30" t="n">
        <v>2881.52</v>
      </c>
      <c r="F53" s="19" t="n">
        <f aca="false">C53+D53-E53</f>
        <v>720.38</v>
      </c>
    </row>
    <row r="54" customFormat="false" ht="12.75" hidden="false" customHeight="true" outlineLevel="0" collapsed="false">
      <c r="A54" s="15"/>
      <c r="B54" s="21" t="s">
        <v>59</v>
      </c>
      <c r="C54" s="19" t="n">
        <v>8942.55</v>
      </c>
      <c r="D54" s="34" t="n">
        <f aca="false">17740.77-814.71</f>
        <v>16926.06</v>
      </c>
      <c r="E54" s="30" t="n">
        <v>13825.97</v>
      </c>
      <c r="F54" s="19" t="n">
        <f aca="false">C54+D54-E54</f>
        <v>12042.64</v>
      </c>
    </row>
    <row r="55" customFormat="false" ht="12.75" hidden="false" customHeight="true" outlineLevel="0" collapsed="false">
      <c r="A55" s="15"/>
      <c r="B55" s="21" t="s">
        <v>60</v>
      </c>
      <c r="C55" s="19" t="n">
        <v>165797.62</v>
      </c>
      <c r="D55" s="34" t="n">
        <f aca="false">92128.1+11805.39</f>
        <v>103933.49</v>
      </c>
      <c r="E55" s="30" t="n">
        <v>178696.42</v>
      </c>
      <c r="F55" s="19" t="n">
        <f aca="false">C55+D55-E55</f>
        <v>91034.69</v>
      </c>
    </row>
    <row r="56" customFormat="false" ht="12.75" hidden="false" customHeight="true" outlineLevel="0" collapsed="false">
      <c r="A56" s="15"/>
      <c r="B56" s="41" t="s">
        <v>61</v>
      </c>
      <c r="C56" s="19" t="n">
        <v>11758.87</v>
      </c>
      <c r="D56" s="34" t="n">
        <f aca="false">21085.74-763.01</f>
        <v>20322.73</v>
      </c>
      <c r="E56" s="30" t="n">
        <v>16745.86</v>
      </c>
      <c r="F56" s="19" t="n">
        <f aca="false">C56+D56-E56</f>
        <v>15335.74</v>
      </c>
    </row>
    <row r="57" customFormat="false" ht="12.75" hidden="false" customHeight="true" outlineLevel="0" collapsed="false">
      <c r="A57" s="15"/>
      <c r="B57" s="21" t="s">
        <v>62</v>
      </c>
      <c r="C57" s="19" t="n">
        <v>18249.85</v>
      </c>
      <c r="D57" s="34" t="n">
        <f aca="false">50906.25-7644</f>
        <v>43262.25</v>
      </c>
      <c r="E57" s="30" t="n">
        <v>33415.5</v>
      </c>
      <c r="F57" s="19" t="n">
        <f aca="false">C57+D57-E57</f>
        <v>28096.6</v>
      </c>
    </row>
    <row r="58" customFormat="false" ht="12.75" hidden="false" customHeight="true" outlineLevel="0" collapsed="false">
      <c r="A58" s="15"/>
      <c r="B58" s="21"/>
      <c r="C58" s="19"/>
      <c r="D58" s="34"/>
      <c r="E58" s="30"/>
      <c r="F58" s="19"/>
    </row>
    <row r="59" customFormat="false" ht="12.75" hidden="false" customHeight="true" outlineLevel="0" collapsed="false">
      <c r="A59" s="15"/>
      <c r="B59" s="15" t="s">
        <v>63</v>
      </c>
      <c r="C59" s="19" t="n">
        <f aca="false">SUM(C54:C57)+C50+C51</f>
        <v>242018.27</v>
      </c>
      <c r="D59" s="19" t="n">
        <f aca="false">SUM(D54:D57)+D50+D51</f>
        <v>246415.83</v>
      </c>
      <c r="E59" s="19" t="n">
        <f aca="false">SUM(E54:E57)+E50+E51</f>
        <v>295596.48</v>
      </c>
      <c r="F59" s="19" t="n">
        <f aca="false">SUM(F54:F57)+F50+F51</f>
        <v>192837.62</v>
      </c>
    </row>
    <row r="60" customFormat="false" ht="12.75" hidden="false" customHeight="true" outlineLevel="0" collapsed="false">
      <c r="A60" s="15"/>
      <c r="B60" s="21" t="s">
        <v>64</v>
      </c>
      <c r="C60" s="19"/>
      <c r="D60" s="30"/>
      <c r="E60" s="34"/>
      <c r="F60" s="42"/>
    </row>
    <row r="61" customFormat="false" ht="12.75" hidden="false" customHeight="true" outlineLevel="0" collapsed="false">
      <c r="A61" s="15"/>
      <c r="B61" s="15" t="s">
        <v>65</v>
      </c>
      <c r="C61" s="18" t="n">
        <f aca="false">C59+C60</f>
        <v>242018.27</v>
      </c>
      <c r="D61" s="18" t="n">
        <f aca="false">D59+D60</f>
        <v>246415.83</v>
      </c>
      <c r="E61" s="18" t="n">
        <f aca="false">E59+E60</f>
        <v>295596.48</v>
      </c>
      <c r="F61" s="18" t="n">
        <f aca="false">F59+F60</f>
        <v>192837.62</v>
      </c>
    </row>
    <row r="62" customFormat="false" ht="12.7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12.75" hidden="false" customHeight="true" outlineLevel="0" collapsed="false">
      <c r="A63" s="35"/>
      <c r="B63" s="35" t="s">
        <v>90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12.75" hidden="false" customHeight="false" outlineLevel="0" collapsed="false">
      <c r="A65" s="1"/>
      <c r="B65" s="16"/>
      <c r="C65" s="17" t="s">
        <v>67</v>
      </c>
      <c r="D65" s="18" t="s">
        <v>68</v>
      </c>
      <c r="E65" s="19" t="s">
        <v>69</v>
      </c>
      <c r="F65" s="17" t="s">
        <v>70</v>
      </c>
    </row>
    <row r="66" customFormat="false" ht="12.75" hidden="false" customHeight="false" outlineLevel="0" collapsed="false">
      <c r="A66" s="43"/>
      <c r="B66" s="29" t="s">
        <v>71</v>
      </c>
      <c r="C66" s="33" t="n">
        <v>-25275.49</v>
      </c>
      <c r="D66" s="44" t="n">
        <v>-6917.39</v>
      </c>
      <c r="E66" s="33" t="n">
        <v>10014.79</v>
      </c>
      <c r="F66" s="33" t="n">
        <f aca="false">C66+D66+E66</f>
        <v>-22178.09</v>
      </c>
    </row>
    <row r="67" customFormat="false" ht="12.75" hidden="false" customHeight="false" outlineLevel="0" collapsed="false">
      <c r="A67" s="43"/>
      <c r="B67" s="45" t="s">
        <v>72</v>
      </c>
      <c r="C67" s="32" t="n">
        <f aca="false">H71</f>
        <v>21537.9997867804</v>
      </c>
      <c r="D67" s="32" t="n">
        <f aca="false">I71</f>
        <v>31448.1223880597</v>
      </c>
      <c r="E67" s="32" t="n">
        <f aca="false">J71</f>
        <v>8985.17782515991</v>
      </c>
      <c r="F67" s="33" t="n">
        <f aca="false">C67+D67+E67</f>
        <v>61971.3</v>
      </c>
    </row>
    <row r="68" customFormat="false" ht="12.75" hidden="false" customHeight="false" outlineLevel="0" collapsed="false">
      <c r="A68" s="43"/>
      <c r="B68" s="45" t="s">
        <v>73</v>
      </c>
      <c r="C68" s="33" t="n">
        <f aca="false">C69+C70</f>
        <v>18389.7121321962</v>
      </c>
      <c r="D68" s="33" t="n">
        <f aca="false">D69+D70</f>
        <v>26851.236119403</v>
      </c>
      <c r="E68" s="33" t="n">
        <f aca="false">E69+E70</f>
        <v>7671.78174840086</v>
      </c>
      <c r="F68" s="33" t="n">
        <f aca="false">C68+D68+E68</f>
        <v>52912.73</v>
      </c>
    </row>
    <row r="69" customFormat="false" ht="12.75" hidden="false" customHeight="false" outlineLevel="0" collapsed="false">
      <c r="A69" s="43"/>
      <c r="B69" s="46" t="s">
        <v>74</v>
      </c>
      <c r="C69" s="32" t="n">
        <f aca="false">H72</f>
        <v>15273.2181663113</v>
      </c>
      <c r="D69" s="32" t="n">
        <f aca="false">I72</f>
        <v>22300.7725373134</v>
      </c>
      <c r="E69" s="32" t="n">
        <f aca="false">J72</f>
        <v>6371.64929637527</v>
      </c>
      <c r="F69" s="33" t="n">
        <f aca="false">C69+D69+E69</f>
        <v>43945.64</v>
      </c>
      <c r="H69" s="0" t="n">
        <v>4.89</v>
      </c>
      <c r="I69" s="0" t="n">
        <v>7.14</v>
      </c>
      <c r="J69" s="0" t="n">
        <v>2.04</v>
      </c>
      <c r="K69" s="0" t="n">
        <v>14.07</v>
      </c>
    </row>
    <row r="70" customFormat="false" ht="12.75" hidden="false" customHeight="false" outlineLevel="0" collapsed="false">
      <c r="A70" s="43"/>
      <c r="B70" s="47" t="s">
        <v>75</v>
      </c>
      <c r="C70" s="32" t="n">
        <f aca="false">H73</f>
        <v>3116.49396588486</v>
      </c>
      <c r="D70" s="32" t="n">
        <f aca="false">I73</f>
        <v>4550.46358208955</v>
      </c>
      <c r="E70" s="32" t="n">
        <f aca="false">J73</f>
        <v>1300.13245202559</v>
      </c>
      <c r="F70" s="33" t="n">
        <f aca="false">C70+D70+E70</f>
        <v>8967.09</v>
      </c>
      <c r="H70" s="48" t="n">
        <f aca="false">H69/K69*K70</f>
        <v>34.7547974413646</v>
      </c>
      <c r="I70" s="48" t="n">
        <f aca="false">I69/K69*K70</f>
        <v>50.7462686567164</v>
      </c>
      <c r="J70" s="48" t="n">
        <f aca="false">K70-H70-I70</f>
        <v>14.498933901919</v>
      </c>
      <c r="K70" s="0" t="n">
        <v>100</v>
      </c>
    </row>
    <row r="71" customFormat="false" ht="12.75" hidden="false" customHeight="false" outlineLevel="0" collapsed="false">
      <c r="A71" s="43"/>
      <c r="B71" s="29" t="s">
        <v>76</v>
      </c>
      <c r="C71" s="32"/>
      <c r="D71" s="32"/>
      <c r="E71" s="32"/>
      <c r="F71" s="33" t="n">
        <f aca="false">C71+D71+E71</f>
        <v>0</v>
      </c>
      <c r="H71" s="48" t="n">
        <f aca="false">K71/K70*H70</f>
        <v>21537.9997867804</v>
      </c>
      <c r="I71" s="48" t="n">
        <f aca="false">K71/K70*I70</f>
        <v>31448.1223880597</v>
      </c>
      <c r="J71" s="48" t="n">
        <f aca="false">K71-H71-I71</f>
        <v>8985.17782515991</v>
      </c>
      <c r="K71" s="49" t="n">
        <f aca="false">D50+D51</f>
        <v>61971.3</v>
      </c>
    </row>
    <row r="72" customFormat="false" ht="12.75" hidden="false" customHeight="false" outlineLevel="0" collapsed="false">
      <c r="A72" s="43"/>
      <c r="B72" s="47" t="s">
        <v>77</v>
      </c>
      <c r="C72" s="32" t="n">
        <v>12742.13</v>
      </c>
      <c r="D72" s="32" t="n">
        <v>18983.67</v>
      </c>
      <c r="E72" s="32" t="n">
        <v>5543.57</v>
      </c>
      <c r="F72" s="33" t="n">
        <f aca="false">C72+D72+E72</f>
        <v>37269.37</v>
      </c>
      <c r="H72" s="48" t="n">
        <f aca="false">K72/K70*H70</f>
        <v>15273.2181663113</v>
      </c>
      <c r="I72" s="48" t="n">
        <f aca="false">K72/K70*I70</f>
        <v>22300.7725373134</v>
      </c>
      <c r="J72" s="48" t="n">
        <f aca="false">K72-H72-I72</f>
        <v>6371.64929637527</v>
      </c>
      <c r="K72" s="49" t="n">
        <f aca="false">E50</f>
        <v>43945.64</v>
      </c>
    </row>
    <row r="73" customFormat="false" ht="12.75" hidden="false" customHeight="false" outlineLevel="0" collapsed="false">
      <c r="A73" s="43"/>
      <c r="B73" s="47" t="s">
        <v>78</v>
      </c>
      <c r="C73" s="32" t="n">
        <f aca="false">C67-C68+C72</f>
        <v>15890.4176545842</v>
      </c>
      <c r="D73" s="32" t="n">
        <f aca="false">D67-D68+D72</f>
        <v>23580.5562686567</v>
      </c>
      <c r="E73" s="32" t="n">
        <f aca="false">E67-E68+E72</f>
        <v>6856.96607675906</v>
      </c>
      <c r="F73" s="33" t="n">
        <f aca="false">C73+D73+E73</f>
        <v>46327.94</v>
      </c>
      <c r="H73" s="48" t="n">
        <f aca="false">K73/K70*H70</f>
        <v>3116.49396588486</v>
      </c>
      <c r="I73" s="48" t="n">
        <f aca="false">K73/K70*I70</f>
        <v>4550.46358208955</v>
      </c>
      <c r="J73" s="48" t="n">
        <f aca="false">K73-H73-I73</f>
        <v>1300.13245202559</v>
      </c>
      <c r="K73" s="49" t="n">
        <f aca="false">E51</f>
        <v>8967.09</v>
      </c>
    </row>
    <row r="74" customFormat="false" ht="12.75" hidden="false" customHeight="false" outlineLevel="0" collapsed="false">
      <c r="A74" s="43"/>
      <c r="B74" s="29" t="s">
        <v>79</v>
      </c>
      <c r="C74" s="33"/>
      <c r="D74" s="32"/>
      <c r="E74" s="33"/>
      <c r="F74" s="33" t="n">
        <v>2000</v>
      </c>
    </row>
    <row r="75" customFormat="false" ht="12.75" hidden="false" customHeight="false" outlineLevel="0" collapsed="false">
      <c r="A75" s="43"/>
      <c r="B75" s="29" t="s">
        <v>80</v>
      </c>
      <c r="C75" s="33" t="n">
        <f aca="false">E26</f>
        <v>22360.7524</v>
      </c>
      <c r="D75" s="33" t="n">
        <f aca="false">E41</f>
        <v>25518.27</v>
      </c>
      <c r="E75" s="33" t="n">
        <f aca="false">E47</f>
        <v>118</v>
      </c>
      <c r="F75" s="33" t="n">
        <f aca="false">C75+D75+E75</f>
        <v>47997.0224</v>
      </c>
    </row>
    <row r="76" customFormat="false" ht="12.75" hidden="false" customHeight="false" outlineLevel="0" collapsed="false">
      <c r="A76" s="43"/>
      <c r="B76" s="29" t="s">
        <v>81</v>
      </c>
      <c r="C76" s="33" t="n">
        <f aca="false">C66+C68-C75</f>
        <v>-29246.5302678038</v>
      </c>
      <c r="D76" s="33" t="n">
        <f aca="false">D66+D68-D75</f>
        <v>-5584.42388059701</v>
      </c>
      <c r="E76" s="33" t="n">
        <f aca="false">E66+E68-E75+F74</f>
        <v>19568.5717484009</v>
      </c>
      <c r="F76" s="33" t="n">
        <f aca="false">C76+D76+E76</f>
        <v>-15262.3824</v>
      </c>
    </row>
    <row r="77" customFormat="false" ht="12.75" hidden="false" customHeight="false" outlineLevel="0" collapsed="false">
      <c r="A77" s="43"/>
      <c r="B77" s="50"/>
      <c r="C77" s="51"/>
      <c r="D77" s="51"/>
      <c r="E77" s="51"/>
      <c r="F77" s="51"/>
    </row>
    <row r="78" customFormat="false" ht="12.75" hidden="false" customHeight="true" outlineLevel="0" collapsed="false">
      <c r="A78" s="43"/>
      <c r="B78" s="52" t="s">
        <v>82</v>
      </c>
      <c r="C78" s="52"/>
      <c r="D78" s="52"/>
      <c r="E78" s="52"/>
      <c r="F78" s="51"/>
    </row>
    <row r="79" customFormat="false" ht="12.75" hidden="false" customHeight="false" outlineLevel="0" collapsed="false">
      <c r="A79" s="43"/>
      <c r="B79" s="50"/>
      <c r="C79" s="51"/>
      <c r="D79" s="51"/>
      <c r="E79" s="51"/>
      <c r="F79" s="51"/>
    </row>
    <row r="80" customFormat="false" ht="12.75" hidden="false" customHeight="false" outlineLevel="0" collapsed="false">
      <c r="A80" s="43"/>
      <c r="B80" s="50"/>
      <c r="C80" s="51"/>
      <c r="D80" s="39"/>
      <c r="E80" s="51"/>
      <c r="F80" s="51"/>
    </row>
    <row r="81" customFormat="false" ht="12.75" hidden="false" customHeight="false" outlineLevel="0" collapsed="false">
      <c r="A81" s="43"/>
      <c r="B81" s="50" t="s">
        <v>83</v>
      </c>
      <c r="C81" s="51"/>
      <c r="D81" s="39"/>
      <c r="E81" s="51" t="s">
        <v>84</v>
      </c>
      <c r="F81" s="51"/>
    </row>
    <row r="82" customFormat="false" ht="12.75" hidden="false" customHeight="false" outlineLevel="0" collapsed="false">
      <c r="A82" s="43"/>
      <c r="B82" s="50"/>
      <c r="C82" s="51"/>
      <c r="D82" s="39"/>
      <c r="E82" s="51"/>
      <c r="F82" s="51"/>
    </row>
    <row r="83" customFormat="false" ht="12.75" hidden="false" customHeight="false" outlineLevel="0" collapsed="false">
      <c r="A83" s="1"/>
      <c r="B83" s="1" t="s">
        <v>85</v>
      </c>
      <c r="C83" s="1"/>
      <c r="D83" s="12"/>
      <c r="E83" s="8" t="s">
        <v>86</v>
      </c>
      <c r="F83" s="1"/>
    </row>
    <row r="84" customFormat="false" ht="12.75" hidden="false" customHeight="false" outlineLevel="0" collapsed="false">
      <c r="B84" s="0" t="s">
        <v>87</v>
      </c>
    </row>
  </sheetData>
  <mergeCells count="7">
    <mergeCell ref="B1:F1"/>
    <mergeCell ref="E4:F4"/>
    <mergeCell ref="B21:F21"/>
    <mergeCell ref="B27:F27"/>
    <mergeCell ref="B42:F42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277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94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2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1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0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0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380.48</v>
      </c>
      <c r="E22" s="24" t="n">
        <v>13380.48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5</v>
      </c>
      <c r="B24" s="21" t="s">
        <v>28</v>
      </c>
      <c r="C24" s="22" t="n">
        <v>-4727.12</v>
      </c>
      <c r="D24" s="23" t="n">
        <f aca="false">A24*3*F8</f>
        <v>9052.8</v>
      </c>
      <c r="E24" s="26" t="n">
        <f aca="false">D64*0.03-0.01</f>
        <v>4515.329</v>
      </c>
      <c r="F24" s="22" t="n">
        <f aca="false">D24-E24++C24</f>
        <v>-189.648999999999</v>
      </c>
    </row>
    <row r="25" customFormat="false" ht="12.75" hidden="false" customHeight="true" outlineLevel="0" collapsed="false">
      <c r="A25" s="16"/>
      <c r="B25" s="27" t="s">
        <v>29</v>
      </c>
      <c r="C25" s="22" t="n">
        <v>-7358.87</v>
      </c>
      <c r="D25" s="18"/>
      <c r="E25" s="22" t="n">
        <f aca="false">(E64-E53-E54)*0.01</f>
        <v>1312.1544</v>
      </c>
      <c r="F25" s="22" t="n">
        <f aca="false">D25-E25++C25</f>
        <v>-8671.0244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12085.99</v>
      </c>
      <c r="D26" s="18" t="n">
        <f aca="false">A21*3*F8</f>
        <v>22433.28</v>
      </c>
      <c r="E26" s="18" t="n">
        <f aca="false">SUM(E22:E25)</f>
        <v>19207.9634</v>
      </c>
      <c r="F26" s="19" t="n">
        <f aca="false">D26-E26++C26</f>
        <v>-8860.6734</v>
      </c>
    </row>
    <row r="27" customFormat="false" ht="27.6" hidden="false" customHeight="true" outlineLevel="0" collapsed="false">
      <c r="A27" s="16" t="n">
        <f aca="false">SUM(A28:A43)</f>
        <v>6.69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6</v>
      </c>
      <c r="B28" s="21" t="s">
        <v>32</v>
      </c>
      <c r="C28" s="22"/>
      <c r="D28" s="30" t="n">
        <f aca="false">A28*3*F8</f>
        <v>706.56</v>
      </c>
      <c r="E28" s="31"/>
      <c r="F28" s="32" t="n">
        <f aca="false">D28-E28</f>
        <v>706.56</v>
      </c>
    </row>
    <row r="29" customFormat="false" ht="12.75" hidden="false" customHeight="false" outlineLevel="0" collapsed="false">
      <c r="A29" s="25" t="n">
        <v>1.01</v>
      </c>
      <c r="B29" s="21" t="s">
        <v>33</v>
      </c>
      <c r="C29" s="22" t="n">
        <v>-1507.17</v>
      </c>
      <c r="D29" s="30" t="n">
        <f aca="false">A29*3*F8</f>
        <v>4460.16</v>
      </c>
      <c r="E29" s="31" t="n">
        <v>3628.29</v>
      </c>
      <c r="F29" s="32" t="n">
        <f aca="false">D29-E29+C29</f>
        <v>-675.299999999999</v>
      </c>
    </row>
    <row r="30" customFormat="false" ht="12.75" hidden="false" customHeight="false" outlineLevel="0" collapsed="false">
      <c r="A30" s="25" t="n">
        <v>0.22</v>
      </c>
      <c r="B30" s="21" t="s">
        <v>92</v>
      </c>
      <c r="C30" s="22"/>
      <c r="D30" s="30" t="n">
        <f aca="false">A30*F8*3</f>
        <v>971.52</v>
      </c>
      <c r="E30" s="31" t="n">
        <v>3942</v>
      </c>
      <c r="F30" s="32" t="n">
        <f aca="false">D30-E30+C30</f>
        <v>-2970.48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0" t="n">
        <f aca="false">A31*3*F8</f>
        <v>10995.84</v>
      </c>
      <c r="E31" s="31" t="n">
        <v>10995.84</v>
      </c>
      <c r="F31" s="32" t="n">
        <f aca="false">D31-E31+C31</f>
        <v>0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0" t="n">
        <f aca="false">A33*3*F8</f>
        <v>0</v>
      </c>
      <c r="E33" s="31"/>
      <c r="F33" s="32" t="n">
        <f aca="false">D33-E33+C33</f>
        <v>0</v>
      </c>
    </row>
    <row r="34" customFormat="false" ht="12.75" hidden="false" customHeight="false" outlineLevel="0" collapsed="false">
      <c r="A34" s="25"/>
      <c r="B34" s="21" t="s">
        <v>37</v>
      </c>
      <c r="C34" s="22" t="n">
        <v>8121.91</v>
      </c>
      <c r="D34" s="30" t="n">
        <f aca="false">A34*3*F8</f>
        <v>0</v>
      </c>
      <c r="E34" s="31"/>
      <c r="F34" s="32" t="n">
        <f aca="false">D34-E34+C34</f>
        <v>8121.91</v>
      </c>
    </row>
    <row r="35" customFormat="false" ht="12.75" hidden="false" customHeight="false" outlineLevel="0" collapsed="false">
      <c r="A35" s="25"/>
      <c r="B35" s="21" t="s">
        <v>38</v>
      </c>
      <c r="C35" s="22" t="n">
        <v>9453.37</v>
      </c>
      <c r="D35" s="30" t="n">
        <f aca="false">A35*3*F8</f>
        <v>0</v>
      </c>
      <c r="E35" s="31"/>
      <c r="F35" s="32" t="n">
        <f aca="false">D35-E35+C35</f>
        <v>9453.37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0"/>
      <c r="E36" s="31"/>
      <c r="F36" s="32" t="n">
        <f aca="false">D36-E36+C36</f>
        <v>0</v>
      </c>
    </row>
    <row r="37" customFormat="false" ht="12.75" hidden="false" customHeight="false" outlineLevel="0" collapsed="false">
      <c r="A37" s="25" t="n">
        <v>0.31</v>
      </c>
      <c r="B37" s="21" t="s">
        <v>93</v>
      </c>
      <c r="C37" s="22"/>
      <c r="D37" s="30" t="n">
        <f aca="false">A37*F8*3</f>
        <v>1368.96</v>
      </c>
      <c r="E37" s="31"/>
      <c r="F37" s="32" t="n">
        <f aca="false">D37-E37+C37</f>
        <v>1368.96</v>
      </c>
    </row>
    <row r="38" customFormat="false" ht="12.75" hidden="false" customHeight="false" outlineLevel="0" collapsed="false">
      <c r="A38" s="25" t="n">
        <v>0.3</v>
      </c>
      <c r="B38" s="21" t="s">
        <v>40</v>
      </c>
      <c r="C38" s="22" t="n">
        <v>-128.45</v>
      </c>
      <c r="D38" s="30" t="n">
        <f aca="false">A38*3*F8</f>
        <v>1324.8</v>
      </c>
      <c r="E38" s="31" t="n">
        <v>559.52</v>
      </c>
      <c r="F38" s="32" t="n">
        <f aca="false">D38-E38+C38</f>
        <v>636.83</v>
      </c>
    </row>
    <row r="39" customFormat="false" ht="26.1" hidden="false" customHeight="true" outlineLevel="0" collapsed="false">
      <c r="A39" s="25" t="n">
        <v>2.1</v>
      </c>
      <c r="B39" s="21" t="s">
        <v>41</v>
      </c>
      <c r="C39" s="22" t="n">
        <v>2019.513</v>
      </c>
      <c r="D39" s="30" t="n">
        <f aca="false">A39*3*F8</f>
        <v>9273.6</v>
      </c>
      <c r="E39" s="31" t="n">
        <v>8975.13</v>
      </c>
      <c r="F39" s="32" t="n">
        <f aca="false">D39-E39+C39</f>
        <v>2317.983</v>
      </c>
    </row>
    <row r="40" customFormat="false" ht="12.75" hidden="false" customHeight="true" outlineLevel="0" collapsed="false">
      <c r="A40" s="25"/>
      <c r="B40" s="21" t="s">
        <v>42</v>
      </c>
      <c r="C40" s="22"/>
      <c r="D40" s="30" t="n">
        <f aca="false">A40*3*F8</f>
        <v>0</v>
      </c>
      <c r="E40" s="31"/>
      <c r="F40" s="32" t="n">
        <f aca="false">D40-E40+C40</f>
        <v>0</v>
      </c>
    </row>
    <row r="41" customFormat="false" ht="12.75" hidden="false" customHeight="true" outlineLevel="0" collapsed="false">
      <c r="A41" s="25" t="n">
        <v>0.08</v>
      </c>
      <c r="B41" s="21" t="s">
        <v>43</v>
      </c>
      <c r="C41" s="22" t="n">
        <v>1065.17</v>
      </c>
      <c r="D41" s="30" t="n">
        <f aca="false">A41*3*F8</f>
        <v>353.28</v>
      </c>
      <c r="E41" s="31"/>
      <c r="F41" s="32" t="n">
        <f aca="false">D41-E41+C41</f>
        <v>1418.45</v>
      </c>
    </row>
    <row r="42" customFormat="false" ht="12.75" hidden="false" customHeight="true" outlineLevel="0" collapsed="false">
      <c r="A42" s="25"/>
      <c r="B42" s="21" t="s">
        <v>44</v>
      </c>
      <c r="C42" s="22"/>
      <c r="D42" s="30" t="n">
        <f aca="false">A42*3*F8</f>
        <v>0</v>
      </c>
      <c r="E42" s="31"/>
      <c r="F42" s="32" t="n">
        <f aca="false">D42-E42+C42</f>
        <v>0</v>
      </c>
    </row>
    <row r="43" customFormat="false" ht="12.75" hidden="false" customHeight="true" outlineLevel="0" collapsed="false">
      <c r="A43" s="25" t="n">
        <v>0.02</v>
      </c>
      <c r="B43" s="21" t="s">
        <v>94</v>
      </c>
      <c r="C43" s="22"/>
      <c r="D43" s="30" t="n">
        <f aca="false">A43*F8*3</f>
        <v>88.32</v>
      </c>
      <c r="E43" s="31"/>
      <c r="F43" s="32" t="n">
        <f aca="false">D43-E43+C43</f>
        <v>88.32</v>
      </c>
    </row>
    <row r="44" customFormat="false" ht="12.75" hidden="false" customHeight="true" outlineLevel="0" collapsed="false">
      <c r="A44" s="16"/>
      <c r="B44" s="15" t="s">
        <v>30</v>
      </c>
      <c r="C44" s="19" t="n">
        <f aca="false">SUM(C29:C42)</f>
        <v>19024.343</v>
      </c>
      <c r="D44" s="18" t="n">
        <f aca="false">A27*3*F8</f>
        <v>29543.04</v>
      </c>
      <c r="E44" s="19" t="n">
        <f aca="false">SUM(E28:E42)</f>
        <v>28100.78</v>
      </c>
      <c r="F44" s="33" t="n">
        <f aca="false">D44-E44+C44</f>
        <v>20466.603</v>
      </c>
    </row>
    <row r="45" customFormat="false" ht="19.35" hidden="false" customHeight="true" outlineLevel="0" collapsed="false">
      <c r="A45" s="15" t="n">
        <f aca="false">A46+A47+A48</f>
        <v>2.3</v>
      </c>
      <c r="B45" s="20" t="s">
        <v>45</v>
      </c>
      <c r="C45" s="20"/>
      <c r="D45" s="20"/>
      <c r="E45" s="20"/>
      <c r="F45" s="20"/>
    </row>
    <row r="46" customFormat="false" ht="12.75" hidden="false" customHeight="true" outlineLevel="0" collapsed="false">
      <c r="A46" s="21"/>
      <c r="B46" s="21" t="s">
        <v>46</v>
      </c>
      <c r="C46" s="22" t="n">
        <v>12499.75</v>
      </c>
      <c r="D46" s="30" t="n">
        <f aca="false">A46*3*F8</f>
        <v>0</v>
      </c>
      <c r="E46" s="34" t="n">
        <v>235</v>
      </c>
      <c r="F46" s="32" t="n">
        <f aca="false">D46-E46+C46</f>
        <v>12264.75</v>
      </c>
    </row>
    <row r="47" customFormat="false" ht="12.75" hidden="false" customHeight="true" outlineLevel="0" collapsed="false">
      <c r="A47" s="15" t="n">
        <v>1.95</v>
      </c>
      <c r="B47" s="21" t="s">
        <v>47</v>
      </c>
      <c r="C47" s="22" t="n">
        <v>10434.36</v>
      </c>
      <c r="D47" s="30" t="n">
        <f aca="false">A47*3*F8</f>
        <v>8611.2</v>
      </c>
      <c r="E47" s="34"/>
      <c r="F47" s="32" t="n">
        <f aca="false">D47-E47+C47</f>
        <v>19045.56</v>
      </c>
    </row>
    <row r="48" customFormat="false" ht="12.75" hidden="false" customHeight="true" outlineLevel="0" collapsed="false">
      <c r="A48" s="15" t="n">
        <v>0.35</v>
      </c>
      <c r="B48" s="21" t="s">
        <v>48</v>
      </c>
      <c r="C48" s="22" t="n">
        <v>-476</v>
      </c>
      <c r="D48" s="30" t="n">
        <f aca="false">A48*3*F8</f>
        <v>1545.6</v>
      </c>
      <c r="E48" s="34" t="n">
        <v>198</v>
      </c>
      <c r="F48" s="32" t="n">
        <f aca="false">D48-E48+C48</f>
        <v>871.6</v>
      </c>
    </row>
    <row r="49" customFormat="false" ht="12.75" hidden="false" customHeight="true" outlineLevel="0" collapsed="false">
      <c r="A49" s="15"/>
      <c r="B49" s="21" t="s">
        <v>49</v>
      </c>
      <c r="C49" s="22"/>
      <c r="D49" s="30"/>
      <c r="E49" s="34"/>
      <c r="F49" s="32" t="n">
        <f aca="false">D49-E49+C49</f>
        <v>0</v>
      </c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9)</f>
        <v>22458.11</v>
      </c>
      <c r="D50" s="18" t="n">
        <f aca="false">A45*3*F8</f>
        <v>10156.8</v>
      </c>
      <c r="E50" s="19" t="n">
        <f aca="false">SUM(E46:E49)</f>
        <v>433</v>
      </c>
      <c r="F50" s="19" t="n">
        <f aca="false">SUM(F46:F49)</f>
        <v>32181.91</v>
      </c>
    </row>
    <row r="51" customFormat="false" ht="12.75" hidden="false" customHeight="false" outlineLevel="0" collapsed="false">
      <c r="A51" s="35"/>
      <c r="B51" s="35"/>
      <c r="C51" s="36"/>
      <c r="D51" s="37"/>
      <c r="E51" s="38"/>
      <c r="F51" s="39"/>
    </row>
    <row r="52" customFormat="false" ht="12.75" hidden="false" customHeight="false" outlineLevel="0" collapsed="false">
      <c r="A52" s="15"/>
      <c r="B52" s="15" t="s">
        <v>50</v>
      </c>
      <c r="C52" s="17" t="s">
        <v>89</v>
      </c>
      <c r="D52" s="17" t="s">
        <v>52</v>
      </c>
      <c r="E52" s="18" t="s">
        <v>53</v>
      </c>
      <c r="F52" s="19" t="s">
        <v>95</v>
      </c>
    </row>
    <row r="53" customFormat="false" ht="12.75" hidden="false" customHeight="false" outlineLevel="0" collapsed="false">
      <c r="A53" s="21"/>
      <c r="B53" s="21" t="s">
        <v>55</v>
      </c>
      <c r="C53" s="19" t="n">
        <v>43581.63</v>
      </c>
      <c r="D53" s="22" t="n">
        <f aca="false">62141.55-D54</f>
        <v>53931.72</v>
      </c>
      <c r="E53" s="30" t="n">
        <f aca="false">57246.98-E54</f>
        <v>49796.13</v>
      </c>
      <c r="F53" s="19" t="n">
        <f aca="false">C53+D53-E53</f>
        <v>47717.22</v>
      </c>
    </row>
    <row r="54" customFormat="false" ht="12.75" hidden="false" customHeight="false" outlineLevel="0" collapsed="false">
      <c r="A54" s="21"/>
      <c r="B54" s="21" t="s">
        <v>56</v>
      </c>
      <c r="C54" s="19" t="n">
        <v>2746.32</v>
      </c>
      <c r="D54" s="19" t="n">
        <f aca="false">SUM(D55:D56)</f>
        <v>8209.83</v>
      </c>
      <c r="E54" s="19" t="n">
        <f aca="false">SUM(E55:E56)</f>
        <v>7450.85</v>
      </c>
      <c r="F54" s="19" t="n">
        <f aca="false">C54+D54-E54</f>
        <v>3505.3</v>
      </c>
    </row>
    <row r="55" customFormat="false" ht="12.75" hidden="false" customHeight="true" outlineLevel="0" collapsed="false">
      <c r="A55" s="21"/>
      <c r="B55" s="40" t="s">
        <v>57</v>
      </c>
      <c r="C55" s="19" t="n">
        <v>2025.94</v>
      </c>
      <c r="D55" s="22" t="n">
        <v>6048.69</v>
      </c>
      <c r="E55" s="30" t="n">
        <v>6730.47</v>
      </c>
      <c r="F55" s="19" t="n">
        <f aca="false">C55+D55-E55</f>
        <v>1344.16</v>
      </c>
    </row>
    <row r="56" customFormat="false" ht="12.75" hidden="false" customHeight="true" outlineLevel="0" collapsed="false">
      <c r="A56" s="21"/>
      <c r="B56" s="40" t="s">
        <v>58</v>
      </c>
      <c r="C56" s="19" t="n">
        <v>720.38</v>
      </c>
      <c r="D56" s="22" t="n">
        <v>2161.14</v>
      </c>
      <c r="E56" s="30" t="n">
        <v>720.38</v>
      </c>
      <c r="F56" s="19" t="n">
        <f aca="false">C56+D56-E56</f>
        <v>2161.14</v>
      </c>
    </row>
    <row r="57" customFormat="false" ht="12.75" hidden="false" customHeight="true" outlineLevel="0" collapsed="false">
      <c r="A57" s="15"/>
      <c r="B57" s="21" t="s">
        <v>59</v>
      </c>
      <c r="C57" s="19" t="n">
        <v>12042.64</v>
      </c>
      <c r="D57" s="34" t="n">
        <v>19058.76</v>
      </c>
      <c r="E57" s="30" t="n">
        <v>16270.89</v>
      </c>
      <c r="F57" s="19" t="n">
        <f aca="false">C57+D57-E57</f>
        <v>14830.51</v>
      </c>
    </row>
    <row r="58" customFormat="false" ht="12.75" hidden="false" customHeight="true" outlineLevel="0" collapsed="false">
      <c r="A58" s="15"/>
      <c r="B58" s="21" t="s">
        <v>60</v>
      </c>
      <c r="C58" s="19" t="n">
        <v>91034.69</v>
      </c>
      <c r="D58" s="34"/>
      <c r="E58" s="30" t="n">
        <v>48311.16</v>
      </c>
      <c r="F58" s="19" t="n">
        <f aca="false">C58+D58-E58</f>
        <v>42723.53</v>
      </c>
    </row>
    <row r="59" customFormat="false" ht="12.75" hidden="false" customHeight="true" outlineLevel="0" collapsed="false">
      <c r="A59" s="15"/>
      <c r="B59" s="41" t="s">
        <v>61</v>
      </c>
      <c r="C59" s="19" t="n">
        <v>15335.74</v>
      </c>
      <c r="D59" s="34" t="n">
        <v>19895.34</v>
      </c>
      <c r="E59" s="30" t="n">
        <v>19732.8</v>
      </c>
      <c r="F59" s="19" t="n">
        <f aca="false">C59+D59-E59</f>
        <v>15498.28</v>
      </c>
    </row>
    <row r="60" customFormat="false" ht="12.75" hidden="false" customHeight="true" outlineLevel="0" collapsed="false">
      <c r="A60" s="15"/>
      <c r="B60" s="21" t="s">
        <v>62</v>
      </c>
      <c r="C60" s="19" t="n">
        <v>28096.6</v>
      </c>
      <c r="D60" s="34" t="n">
        <v>49415.65</v>
      </c>
      <c r="E60" s="30" t="n">
        <v>46900.59</v>
      </c>
      <c r="F60" s="19" t="n">
        <f aca="false">C60+D60-E60</f>
        <v>30611.66</v>
      </c>
    </row>
    <row r="61" customFormat="false" ht="12.75" hidden="false" customHeight="true" outlineLevel="0" collapsed="false">
      <c r="A61" s="15"/>
      <c r="B61" s="21"/>
      <c r="C61" s="19"/>
      <c r="D61" s="34"/>
      <c r="E61" s="30"/>
      <c r="F61" s="19"/>
    </row>
    <row r="62" customFormat="false" ht="12.75" hidden="false" customHeight="true" outlineLevel="0" collapsed="false">
      <c r="A62" s="15"/>
      <c r="B62" s="15" t="s">
        <v>63</v>
      </c>
      <c r="C62" s="19" t="n">
        <f aca="false">SUM(C57:C60)+C53+C54</f>
        <v>192837.62</v>
      </c>
      <c r="D62" s="19" t="n">
        <f aca="false">SUM(D57:D60)+D53+D54</f>
        <v>150511.3</v>
      </c>
      <c r="E62" s="19" t="n">
        <f aca="false">SUM(E57:E60)+E53+E54</f>
        <v>188462.42</v>
      </c>
      <c r="F62" s="19" t="n">
        <f aca="false">SUM(F57:F60)+F53+F54</f>
        <v>154886.5</v>
      </c>
    </row>
    <row r="63" customFormat="false" ht="12.75" hidden="false" customHeight="true" outlineLevel="0" collapsed="false">
      <c r="A63" s="15"/>
      <c r="B63" s="21" t="s">
        <v>64</v>
      </c>
      <c r="C63" s="19"/>
      <c r="D63" s="30"/>
      <c r="E63" s="34"/>
      <c r="F63" s="42"/>
    </row>
    <row r="64" customFormat="false" ht="12.75" hidden="false" customHeight="true" outlineLevel="0" collapsed="false">
      <c r="A64" s="15"/>
      <c r="B64" s="15" t="s">
        <v>65</v>
      </c>
      <c r="C64" s="18" t="n">
        <f aca="false">C62+C63</f>
        <v>192837.62</v>
      </c>
      <c r="D64" s="18" t="n">
        <f aca="false">D62+D63</f>
        <v>150511.3</v>
      </c>
      <c r="E64" s="18" t="n">
        <f aca="false">E62+E63</f>
        <v>188462.42</v>
      </c>
      <c r="F64" s="18" t="n">
        <f aca="false">F62+F63</f>
        <v>154886.5</v>
      </c>
    </row>
    <row r="65" customFormat="false" ht="12.75" hidden="false" customHeight="true" outlineLevel="0" collapsed="false">
      <c r="A65" s="35"/>
      <c r="B65" s="35"/>
      <c r="C65" s="37"/>
      <c r="D65" s="37"/>
      <c r="E65" s="38"/>
      <c r="F65" s="38"/>
    </row>
    <row r="66" customFormat="false" ht="30.75" hidden="false" customHeight="true" outlineLevel="0" collapsed="false">
      <c r="A66" s="35"/>
      <c r="B66" s="35" t="s">
        <v>96</v>
      </c>
      <c r="C66" s="35"/>
      <c r="D66" s="35"/>
      <c r="E66" s="35"/>
      <c r="F66" s="35"/>
    </row>
    <row r="67" customFormat="false" ht="12.75" hidden="false" customHeight="false" outlineLevel="0" collapsed="false">
      <c r="A67" s="1"/>
      <c r="D67" s="5"/>
      <c r="E67" s="6"/>
    </row>
    <row r="68" customFormat="false" ht="12.75" hidden="false" customHeight="false" outlineLevel="0" collapsed="false">
      <c r="A68" s="1"/>
      <c r="B68" s="16"/>
      <c r="C68" s="17" t="s">
        <v>67</v>
      </c>
      <c r="D68" s="18" t="s">
        <v>68</v>
      </c>
      <c r="E68" s="19" t="s">
        <v>69</v>
      </c>
      <c r="F68" s="17" t="s">
        <v>70</v>
      </c>
    </row>
    <row r="69" customFormat="false" ht="12.75" hidden="false" customHeight="false" outlineLevel="0" collapsed="false">
      <c r="A69" s="43"/>
      <c r="B69" s="29" t="s">
        <v>71</v>
      </c>
      <c r="C69" s="33" t="n">
        <v>-28997.27</v>
      </c>
      <c r="D69" s="44" t="n">
        <v>-5668.21</v>
      </c>
      <c r="E69" s="33" t="n">
        <v>19403.09</v>
      </c>
      <c r="F69" s="33" t="n">
        <f aca="false">C69+D69+E69</f>
        <v>-15262.39</v>
      </c>
    </row>
    <row r="70" customFormat="false" ht="12.75" hidden="false" customHeight="false" outlineLevel="0" collapsed="false">
      <c r="A70" s="43"/>
      <c r="B70" s="45" t="s">
        <v>72</v>
      </c>
      <c r="C70" s="32" t="n">
        <f aca="false">H74</f>
        <v>21597.1698294243</v>
      </c>
      <c r="D70" s="32" t="n">
        <f aca="false">I74</f>
        <v>31534.5179104478</v>
      </c>
      <c r="E70" s="32" t="n">
        <f aca="false">J74</f>
        <v>9009.86226012793</v>
      </c>
      <c r="F70" s="33" t="n">
        <f aca="false">C70+D70+E70</f>
        <v>62141.55</v>
      </c>
    </row>
    <row r="71" customFormat="false" ht="12.75" hidden="false" customHeight="false" outlineLevel="0" collapsed="false">
      <c r="A71" s="43"/>
      <c r="B71" s="45" t="s">
        <v>73</v>
      </c>
      <c r="C71" s="33" t="n">
        <f aca="false">C72+C73</f>
        <v>19896.0719402985</v>
      </c>
      <c r="D71" s="33" t="n">
        <f aca="false">D72+D73</f>
        <v>29050.7062686567</v>
      </c>
      <c r="E71" s="33" t="n">
        <f aca="false">E72+E73</f>
        <v>8300.20179104478</v>
      </c>
      <c r="F71" s="33" t="n">
        <f aca="false">C71+D71+E71</f>
        <v>57246.98</v>
      </c>
    </row>
    <row r="72" customFormat="false" ht="12.75" hidden="false" customHeight="false" outlineLevel="0" collapsed="false">
      <c r="A72" s="43"/>
      <c r="B72" s="46" t="s">
        <v>74</v>
      </c>
      <c r="C72" s="32" t="n">
        <f aca="false">H75</f>
        <v>17306.5441151386</v>
      </c>
      <c r="D72" s="32" t="n">
        <f aca="false">I75</f>
        <v>25269.6779104478</v>
      </c>
      <c r="E72" s="32" t="n">
        <f aca="false">J75</f>
        <v>7219.90797441365</v>
      </c>
      <c r="F72" s="33" t="n">
        <f aca="false">C72+D72+E72</f>
        <v>49796.13</v>
      </c>
      <c r="H72" s="0" t="n">
        <v>4.89</v>
      </c>
      <c r="I72" s="0" t="n">
        <v>7.14</v>
      </c>
      <c r="J72" s="0" t="n">
        <v>2.04</v>
      </c>
      <c r="K72" s="53" t="n">
        <f aca="false">F17</f>
        <v>14.07</v>
      </c>
      <c r="L72" s="49" t="n">
        <f aca="false">A21+A27+A45</f>
        <v>14.07</v>
      </c>
    </row>
    <row r="73" customFormat="false" ht="12.75" hidden="false" customHeight="false" outlineLevel="0" collapsed="false">
      <c r="A73" s="43"/>
      <c r="B73" s="47" t="s">
        <v>75</v>
      </c>
      <c r="C73" s="32" t="n">
        <f aca="false">H76</f>
        <v>2589.52782515991</v>
      </c>
      <c r="D73" s="32" t="n">
        <f aca="false">I76</f>
        <v>3781.02835820896</v>
      </c>
      <c r="E73" s="32" t="n">
        <f aca="false">J76</f>
        <v>1080.29381663113</v>
      </c>
      <c r="F73" s="33" t="n">
        <f aca="false">C73+D73+E73</f>
        <v>7450.85</v>
      </c>
      <c r="H73" s="48" t="n">
        <f aca="false">H72/K72*K73</f>
        <v>34.7547974413646</v>
      </c>
      <c r="I73" s="48" t="n">
        <f aca="false">I72/K72*K73</f>
        <v>50.7462686567164</v>
      </c>
      <c r="J73" s="48" t="n">
        <f aca="false">K73-H73-I73</f>
        <v>14.498933901919</v>
      </c>
      <c r="K73" s="0" t="n">
        <v>100</v>
      </c>
    </row>
    <row r="74" customFormat="false" ht="12.75" hidden="false" customHeight="false" outlineLevel="0" collapsed="false">
      <c r="A74" s="43"/>
      <c r="B74" s="29" t="s">
        <v>76</v>
      </c>
      <c r="C74" s="32"/>
      <c r="D74" s="32"/>
      <c r="E74" s="32"/>
      <c r="F74" s="33" t="n">
        <f aca="false">C74+D74+E74</f>
        <v>0</v>
      </c>
      <c r="H74" s="48" t="n">
        <f aca="false">K74/K73*H73</f>
        <v>21597.1698294243</v>
      </c>
      <c r="I74" s="48" t="n">
        <f aca="false">K74/K73*I73</f>
        <v>31534.5179104478</v>
      </c>
      <c r="J74" s="48" t="n">
        <f aca="false">K74-H74-I74</f>
        <v>9009.86226012793</v>
      </c>
      <c r="K74" s="49" t="n">
        <f aca="false">D53+D54</f>
        <v>62141.55</v>
      </c>
    </row>
    <row r="75" customFormat="false" ht="12.75" hidden="false" customHeight="false" outlineLevel="0" collapsed="false">
      <c r="A75" s="43"/>
      <c r="B75" s="47" t="s">
        <v>77</v>
      </c>
      <c r="C75" s="32" t="n">
        <v>16101.19</v>
      </c>
      <c r="D75" s="32" t="n">
        <v>23509.71</v>
      </c>
      <c r="E75" s="32" t="n">
        <v>6717.06</v>
      </c>
      <c r="F75" s="33" t="n">
        <f aca="false">C75+D75+E75</f>
        <v>46327.96</v>
      </c>
      <c r="H75" s="48" t="n">
        <f aca="false">K75/K73*H73</f>
        <v>17306.5441151386</v>
      </c>
      <c r="I75" s="48" t="n">
        <f aca="false">K75/K73*I73</f>
        <v>25269.6779104478</v>
      </c>
      <c r="J75" s="48" t="n">
        <f aca="false">K75-H75-I75</f>
        <v>7219.90797441365</v>
      </c>
      <c r="K75" s="49" t="n">
        <f aca="false">E53</f>
        <v>49796.13</v>
      </c>
    </row>
    <row r="76" customFormat="false" ht="12.75" hidden="false" customHeight="false" outlineLevel="0" collapsed="false">
      <c r="A76" s="43"/>
      <c r="B76" s="47" t="s">
        <v>78</v>
      </c>
      <c r="C76" s="32" t="n">
        <f aca="false">C70-C71+C75</f>
        <v>17802.2878891258</v>
      </c>
      <c r="D76" s="32" t="n">
        <f aca="false">D70-D71+D75</f>
        <v>25993.521641791</v>
      </c>
      <c r="E76" s="32" t="n">
        <f aca="false">E70-E71+E75</f>
        <v>7426.72046908315</v>
      </c>
      <c r="F76" s="33" t="n">
        <f aca="false">C76+D76+E76</f>
        <v>51222.53</v>
      </c>
      <c r="H76" s="48" t="n">
        <f aca="false">K76/K73*H73</f>
        <v>2589.52782515991</v>
      </c>
      <c r="I76" s="48" t="n">
        <f aca="false">K76/K73*I73</f>
        <v>3781.02835820896</v>
      </c>
      <c r="J76" s="48" t="n">
        <f aca="false">K76-H76-I76</f>
        <v>1080.29381663113</v>
      </c>
      <c r="K76" s="49" t="n">
        <f aca="false">E54</f>
        <v>7450.85</v>
      </c>
    </row>
    <row r="77" customFormat="false" ht="12.75" hidden="false" customHeight="false" outlineLevel="0" collapsed="false">
      <c r="A77" s="43"/>
      <c r="B77" s="29" t="s">
        <v>79</v>
      </c>
      <c r="C77" s="33"/>
      <c r="D77" s="32"/>
      <c r="E77" s="33"/>
      <c r="F77" s="33" t="n">
        <v>1000</v>
      </c>
    </row>
    <row r="78" customFormat="false" ht="12.75" hidden="false" customHeight="false" outlineLevel="0" collapsed="false">
      <c r="A78" s="43"/>
      <c r="B78" s="29" t="s">
        <v>80</v>
      </c>
      <c r="C78" s="33" t="n">
        <f aca="false">E26</f>
        <v>19207.9634</v>
      </c>
      <c r="D78" s="33" t="n">
        <f aca="false">E44</f>
        <v>28100.78</v>
      </c>
      <c r="E78" s="33" t="n">
        <f aca="false">E50</f>
        <v>433</v>
      </c>
      <c r="F78" s="33" t="n">
        <f aca="false">C78+D78+E78</f>
        <v>47741.7434</v>
      </c>
    </row>
    <row r="79" customFormat="false" ht="12.75" hidden="false" customHeight="false" outlineLevel="0" collapsed="false">
      <c r="A79" s="43"/>
      <c r="B79" s="29" t="s">
        <v>81</v>
      </c>
      <c r="C79" s="33" t="n">
        <f aca="false">C69+C71-C78</f>
        <v>-28309.1614597015</v>
      </c>
      <c r="D79" s="33" t="n">
        <f aca="false">D69+D71-D78</f>
        <v>-4718.28373134328</v>
      </c>
      <c r="E79" s="33" t="n">
        <f aca="false">E69+E71-E78+F77</f>
        <v>28270.2917910448</v>
      </c>
      <c r="F79" s="33" t="n">
        <f aca="false">C79+D79+E79</f>
        <v>-4757.15339999999</v>
      </c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true" outlineLevel="0" collapsed="false">
      <c r="A81" s="43"/>
      <c r="B81" s="52" t="s">
        <v>82</v>
      </c>
      <c r="C81" s="52"/>
      <c r="D81" s="52"/>
      <c r="E81" s="52"/>
      <c r="F81" s="51"/>
    </row>
    <row r="82" customFormat="false" ht="12.75" hidden="false" customHeight="false" outlineLevel="0" collapsed="false">
      <c r="A82" s="43"/>
      <c r="B82" s="50"/>
      <c r="C82" s="51"/>
      <c r="D82" s="51"/>
      <c r="E82" s="51"/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43"/>
      <c r="B84" s="50" t="s">
        <v>83</v>
      </c>
      <c r="C84" s="51"/>
      <c r="D84" s="39"/>
      <c r="E84" s="51" t="s">
        <v>97</v>
      </c>
      <c r="F84" s="51"/>
    </row>
    <row r="85" customFormat="false" ht="12.75" hidden="false" customHeight="false" outlineLevel="0" collapsed="false">
      <c r="A85" s="43"/>
      <c r="B85" s="50"/>
      <c r="C85" s="51"/>
      <c r="D85" s="39"/>
      <c r="E85" s="51"/>
      <c r="F85" s="51"/>
    </row>
    <row r="86" customFormat="false" ht="12.75" hidden="false" customHeight="false" outlineLevel="0" collapsed="false">
      <c r="A86" s="1"/>
      <c r="B86" s="1" t="s">
        <v>85</v>
      </c>
      <c r="C86" s="1"/>
      <c r="D86" s="12"/>
      <c r="E86" s="8" t="s">
        <v>86</v>
      </c>
      <c r="F86" s="1"/>
    </row>
    <row r="87" customFormat="false" ht="12.75" hidden="false" customHeight="false" outlineLevel="0" collapsed="false">
      <c r="B87" s="0" t="s">
        <v>87</v>
      </c>
    </row>
  </sheetData>
  <mergeCells count="7">
    <mergeCell ref="B1:F1"/>
    <mergeCell ref="E4:F4"/>
    <mergeCell ref="B21:F21"/>
    <mergeCell ref="B27:F27"/>
    <mergeCell ref="B45:F45"/>
    <mergeCell ref="B66:F66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277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94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2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8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0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0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380.48</v>
      </c>
      <c r="E22" s="24" t="n">
        <v>13380.48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5</v>
      </c>
      <c r="B24" s="21" t="s">
        <v>28</v>
      </c>
      <c r="C24" s="22" t="n">
        <v>-189.65</v>
      </c>
      <c r="D24" s="23" t="n">
        <f aca="false">A24*3*F8</f>
        <v>9052.8</v>
      </c>
      <c r="E24" s="26" t="n">
        <f aca="false">D64*0.03</f>
        <v>13429.2429</v>
      </c>
      <c r="F24" s="22" t="n">
        <f aca="false">D24-E24++C24</f>
        <v>-4566.0929</v>
      </c>
    </row>
    <row r="25" customFormat="false" ht="12.75" hidden="false" customHeight="true" outlineLevel="0" collapsed="false">
      <c r="A25" s="16"/>
      <c r="B25" s="27" t="s">
        <v>29</v>
      </c>
      <c r="C25" s="22" t="n">
        <v>-8671.02</v>
      </c>
      <c r="D25" s="18"/>
      <c r="E25" s="22" t="n">
        <f aca="false">(E64-E53-E54)*0.01</f>
        <v>2861.7179</v>
      </c>
      <c r="F25" s="22" t="n">
        <f aca="false">D25-E25++C25</f>
        <v>-11532.7379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8860.67</v>
      </c>
      <c r="D26" s="18" t="n">
        <f aca="false">A21*3*F8</f>
        <v>22433.28</v>
      </c>
      <c r="E26" s="18" t="n">
        <f aca="false">SUM(E22:E25)</f>
        <v>29671.4408</v>
      </c>
      <c r="F26" s="19" t="n">
        <f aca="false">D26-E26++C26</f>
        <v>-16098.8308</v>
      </c>
    </row>
    <row r="27" customFormat="false" ht="27.6" hidden="false" customHeight="true" outlineLevel="0" collapsed="false">
      <c r="A27" s="16" t="n">
        <f aca="false">SUM(A28:A43)</f>
        <v>6.69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6</v>
      </c>
      <c r="B28" s="21" t="s">
        <v>32</v>
      </c>
      <c r="C28" s="22" t="n">
        <v>706.56</v>
      </c>
      <c r="D28" s="30" t="n">
        <f aca="false">A28*3*F8</f>
        <v>706.56</v>
      </c>
      <c r="E28" s="31"/>
      <c r="F28" s="32" t="n">
        <f aca="false">D28-E28+C28</f>
        <v>1413.12</v>
      </c>
    </row>
    <row r="29" customFormat="false" ht="12.75" hidden="false" customHeight="false" outlineLevel="0" collapsed="false">
      <c r="A29" s="25" t="n">
        <v>1.01</v>
      </c>
      <c r="B29" s="21" t="s">
        <v>33</v>
      </c>
      <c r="C29" s="22" t="n">
        <v>-675.3</v>
      </c>
      <c r="D29" s="30" t="n">
        <f aca="false">A29*3*F8</f>
        <v>4460.16</v>
      </c>
      <c r="E29" s="31" t="n">
        <v>9240.49</v>
      </c>
      <c r="F29" s="32" t="n">
        <f aca="false">D29-E29+C29</f>
        <v>-5455.63</v>
      </c>
    </row>
    <row r="30" customFormat="false" ht="12.75" hidden="false" customHeight="false" outlineLevel="0" collapsed="false">
      <c r="A30" s="25" t="n">
        <v>0.22</v>
      </c>
      <c r="B30" s="21" t="s">
        <v>92</v>
      </c>
      <c r="C30" s="22" t="n">
        <v>-2970.48</v>
      </c>
      <c r="D30" s="30" t="n">
        <f aca="false">A30*F8*3</f>
        <v>971.52</v>
      </c>
      <c r="E30" s="31"/>
      <c r="F30" s="32" t="n">
        <f aca="false">D30-E30+C30</f>
        <v>-1998.96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0" t="n">
        <f aca="false">A31*3*F8</f>
        <v>10995.84</v>
      </c>
      <c r="E31" s="31" t="n">
        <v>10995.84</v>
      </c>
      <c r="F31" s="32" t="n">
        <f aca="false">D31-E31+C31</f>
        <v>0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0" t="n">
        <f aca="false">A33*3*F8</f>
        <v>0</v>
      </c>
      <c r="E33" s="31"/>
      <c r="F33" s="32" t="n">
        <f aca="false">D33-E33+C33</f>
        <v>0</v>
      </c>
    </row>
    <row r="34" customFormat="false" ht="12.75" hidden="false" customHeight="false" outlineLevel="0" collapsed="false">
      <c r="A34" s="25"/>
      <c r="B34" s="21" t="s">
        <v>37</v>
      </c>
      <c r="C34" s="22" t="n">
        <v>8121.91</v>
      </c>
      <c r="D34" s="30" t="n">
        <f aca="false">A34*3*F8</f>
        <v>0</v>
      </c>
      <c r="E34" s="31"/>
      <c r="F34" s="32" t="n">
        <f aca="false">D34-E34+C34</f>
        <v>8121.91</v>
      </c>
    </row>
    <row r="35" customFormat="false" ht="12.75" hidden="false" customHeight="false" outlineLevel="0" collapsed="false">
      <c r="A35" s="25"/>
      <c r="B35" s="21" t="s">
        <v>38</v>
      </c>
      <c r="C35" s="22" t="n">
        <v>9453.37</v>
      </c>
      <c r="D35" s="30" t="n">
        <f aca="false">A35*3*F8</f>
        <v>0</v>
      </c>
      <c r="E35" s="31"/>
      <c r="F35" s="32" t="n">
        <f aca="false">D35-E35+C35</f>
        <v>9453.37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0"/>
      <c r="E36" s="31"/>
      <c r="F36" s="32" t="n">
        <f aca="false">D36-E36+C36</f>
        <v>0</v>
      </c>
    </row>
    <row r="37" customFormat="false" ht="12.75" hidden="false" customHeight="false" outlineLevel="0" collapsed="false">
      <c r="A37" s="25" t="n">
        <v>0.31</v>
      </c>
      <c r="B37" s="21" t="s">
        <v>93</v>
      </c>
      <c r="C37" s="22" t="n">
        <v>1368.96</v>
      </c>
      <c r="D37" s="30" t="n">
        <f aca="false">A37*F8*3</f>
        <v>1368.96</v>
      </c>
      <c r="E37" s="31"/>
      <c r="F37" s="32" t="n">
        <f aca="false">D37-E37+C37</f>
        <v>2737.92</v>
      </c>
    </row>
    <row r="38" customFormat="false" ht="12.75" hidden="false" customHeight="false" outlineLevel="0" collapsed="false">
      <c r="A38" s="25" t="n">
        <v>0.3</v>
      </c>
      <c r="B38" s="21" t="s">
        <v>40</v>
      </c>
      <c r="C38" s="22" t="n">
        <v>636.83</v>
      </c>
      <c r="D38" s="30" t="n">
        <f aca="false">A38*3*F8</f>
        <v>1324.8</v>
      </c>
      <c r="E38" s="31"/>
      <c r="F38" s="32" t="n">
        <f aca="false">D38-E38+C38</f>
        <v>1961.63</v>
      </c>
    </row>
    <row r="39" customFormat="false" ht="26.1" hidden="false" customHeight="true" outlineLevel="0" collapsed="false">
      <c r="A39" s="25" t="n">
        <v>2.1</v>
      </c>
      <c r="B39" s="21" t="s">
        <v>41</v>
      </c>
      <c r="C39" s="22" t="n">
        <v>2317.98</v>
      </c>
      <c r="D39" s="30" t="n">
        <f aca="false">A39*3*F8</f>
        <v>9273.6</v>
      </c>
      <c r="E39" s="31" t="n">
        <v>10885.61</v>
      </c>
      <c r="F39" s="32" t="n">
        <f aca="false">D39-E39+C39</f>
        <v>705.97</v>
      </c>
    </row>
    <row r="40" customFormat="false" ht="12.75" hidden="false" customHeight="true" outlineLevel="0" collapsed="false">
      <c r="A40" s="25"/>
      <c r="B40" s="21" t="s">
        <v>42</v>
      </c>
      <c r="C40" s="22"/>
      <c r="D40" s="30" t="n">
        <f aca="false">A40*3*F8</f>
        <v>0</v>
      </c>
      <c r="E40" s="31"/>
      <c r="F40" s="32" t="n">
        <f aca="false">D40-E40+C40</f>
        <v>0</v>
      </c>
    </row>
    <row r="41" customFormat="false" ht="12.75" hidden="false" customHeight="true" outlineLevel="0" collapsed="false">
      <c r="A41" s="25" t="n">
        <v>0.08</v>
      </c>
      <c r="B41" s="21" t="s">
        <v>43</v>
      </c>
      <c r="C41" s="22" t="n">
        <v>1418.45</v>
      </c>
      <c r="D41" s="30" t="n">
        <f aca="false">A41*3*F8</f>
        <v>353.28</v>
      </c>
      <c r="E41" s="31"/>
      <c r="F41" s="32" t="n">
        <f aca="false">D41-E41+C41</f>
        <v>1771.73</v>
      </c>
    </row>
    <row r="42" customFormat="false" ht="12.75" hidden="false" customHeight="true" outlineLevel="0" collapsed="false">
      <c r="A42" s="25"/>
      <c r="B42" s="21" t="s">
        <v>44</v>
      </c>
      <c r="C42" s="22"/>
      <c r="D42" s="30" t="n">
        <f aca="false">A42*3*F8</f>
        <v>0</v>
      </c>
      <c r="E42" s="31"/>
      <c r="F42" s="32" t="n">
        <f aca="false">D42-E42+C42</f>
        <v>0</v>
      </c>
    </row>
    <row r="43" customFormat="false" ht="12.75" hidden="false" customHeight="true" outlineLevel="0" collapsed="false">
      <c r="A43" s="25" t="n">
        <v>0.02</v>
      </c>
      <c r="B43" s="21" t="s">
        <v>94</v>
      </c>
      <c r="C43" s="22" t="n">
        <v>88.32</v>
      </c>
      <c r="D43" s="30" t="n">
        <f aca="false">A43*F8*3</f>
        <v>88.32</v>
      </c>
      <c r="E43" s="31"/>
      <c r="F43" s="32" t="n">
        <f aca="false">D43-E43+C43</f>
        <v>176.64</v>
      </c>
    </row>
    <row r="44" customFormat="false" ht="12.75" hidden="false" customHeight="true" outlineLevel="0" collapsed="false">
      <c r="A44" s="16"/>
      <c r="B44" s="15" t="s">
        <v>30</v>
      </c>
      <c r="C44" s="19" t="n">
        <f aca="false">SUM(C28:C43)</f>
        <v>20466.6</v>
      </c>
      <c r="D44" s="18" t="n">
        <f aca="false">A27*3*F8</f>
        <v>29543.04</v>
      </c>
      <c r="E44" s="19" t="n">
        <f aca="false">SUM(E28:E42)</f>
        <v>31121.94</v>
      </c>
      <c r="F44" s="33" t="n">
        <f aca="false">D44-E44+C44</f>
        <v>18887.7</v>
      </c>
    </row>
    <row r="45" customFormat="false" ht="19.35" hidden="false" customHeight="true" outlineLevel="0" collapsed="false">
      <c r="A45" s="15" t="n">
        <f aca="false">A46+A47+A48</f>
        <v>2.3</v>
      </c>
      <c r="B45" s="20" t="s">
        <v>45</v>
      </c>
      <c r="C45" s="20"/>
      <c r="D45" s="20"/>
      <c r="E45" s="20"/>
      <c r="F45" s="20"/>
    </row>
    <row r="46" customFormat="false" ht="12.75" hidden="false" customHeight="true" outlineLevel="0" collapsed="false">
      <c r="A46" s="21"/>
      <c r="B46" s="21" t="s">
        <v>46</v>
      </c>
      <c r="C46" s="22" t="n">
        <v>12264.75</v>
      </c>
      <c r="D46" s="30" t="n">
        <f aca="false">A46*3*F8</f>
        <v>0</v>
      </c>
      <c r="E46" s="34"/>
      <c r="F46" s="32" t="n">
        <f aca="false">D46-E46+C46</f>
        <v>12264.75</v>
      </c>
    </row>
    <row r="47" customFormat="false" ht="12.75" hidden="false" customHeight="true" outlineLevel="0" collapsed="false">
      <c r="A47" s="15" t="n">
        <v>1.95</v>
      </c>
      <c r="B47" s="21" t="s">
        <v>47</v>
      </c>
      <c r="C47" s="22" t="n">
        <v>19045.56</v>
      </c>
      <c r="D47" s="30" t="n">
        <f aca="false">A47*3*F8</f>
        <v>8611.2</v>
      </c>
      <c r="E47" s="34" t="n">
        <v>10329</v>
      </c>
      <c r="F47" s="32" t="n">
        <f aca="false">D47-E47+C47</f>
        <v>17327.76</v>
      </c>
    </row>
    <row r="48" customFormat="false" ht="12.75" hidden="false" customHeight="true" outlineLevel="0" collapsed="false">
      <c r="A48" s="15" t="n">
        <v>0.35</v>
      </c>
      <c r="B48" s="21" t="s">
        <v>48</v>
      </c>
      <c r="C48" s="22" t="n">
        <v>871.6</v>
      </c>
      <c r="D48" s="30" t="n">
        <f aca="false">A48*3*F8</f>
        <v>1545.6</v>
      </c>
      <c r="E48" s="34" t="n">
        <v>1062</v>
      </c>
      <c r="F48" s="32" t="n">
        <f aca="false">D48-E48+C48</f>
        <v>1355.2</v>
      </c>
    </row>
    <row r="49" customFormat="false" ht="12.75" hidden="false" customHeight="true" outlineLevel="0" collapsed="false">
      <c r="A49" s="15"/>
      <c r="B49" s="21" t="s">
        <v>49</v>
      </c>
      <c r="C49" s="22"/>
      <c r="D49" s="30"/>
      <c r="E49" s="34"/>
      <c r="F49" s="32" t="n">
        <f aca="false">D49-E49+C49</f>
        <v>0</v>
      </c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9)</f>
        <v>32181.91</v>
      </c>
      <c r="D50" s="18" t="n">
        <f aca="false">A45*3*F8</f>
        <v>10156.8</v>
      </c>
      <c r="E50" s="19" t="n">
        <f aca="false">SUM(E46:E49)</f>
        <v>11391</v>
      </c>
      <c r="F50" s="19" t="n">
        <f aca="false">SUM(F46:F49)</f>
        <v>30947.71</v>
      </c>
    </row>
    <row r="51" customFormat="false" ht="12.75" hidden="false" customHeight="false" outlineLevel="0" collapsed="false">
      <c r="A51" s="35"/>
      <c r="B51" s="35"/>
      <c r="C51" s="36"/>
      <c r="D51" s="37"/>
      <c r="E51" s="38"/>
      <c r="F51" s="39"/>
    </row>
    <row r="52" customFormat="false" ht="12.75" hidden="false" customHeight="false" outlineLevel="0" collapsed="false">
      <c r="A52" s="15"/>
      <c r="B52" s="15" t="s">
        <v>50</v>
      </c>
      <c r="C52" s="17" t="s">
        <v>89</v>
      </c>
      <c r="D52" s="17" t="s">
        <v>52</v>
      </c>
      <c r="E52" s="18" t="s">
        <v>53</v>
      </c>
      <c r="F52" s="19" t="s">
        <v>95</v>
      </c>
    </row>
    <row r="53" customFormat="false" ht="12.75" hidden="false" customHeight="false" outlineLevel="0" collapsed="false">
      <c r="A53" s="21"/>
      <c r="B53" s="21" t="s">
        <v>55</v>
      </c>
      <c r="C53" s="19" t="n">
        <v>47717.22</v>
      </c>
      <c r="D53" s="22" t="n">
        <f aca="false">62141.55-D54</f>
        <v>53931.72</v>
      </c>
      <c r="E53" s="30" t="n">
        <f aca="false">81387.12-E54</f>
        <v>62616.03</v>
      </c>
      <c r="F53" s="19" t="n">
        <f aca="false">C53+D53-E53</f>
        <v>39032.91</v>
      </c>
    </row>
    <row r="54" customFormat="false" ht="12.75" hidden="false" customHeight="false" outlineLevel="0" collapsed="false">
      <c r="A54" s="21"/>
      <c r="B54" s="21" t="s">
        <v>56</v>
      </c>
      <c r="C54" s="19" t="n">
        <v>3505.3</v>
      </c>
      <c r="D54" s="19" t="n">
        <f aca="false">SUM(D55:D56)</f>
        <v>8209.83</v>
      </c>
      <c r="E54" s="19" t="n">
        <f aca="false">SUM(E55:E56)</f>
        <v>18771.09</v>
      </c>
      <c r="F54" s="19" t="n">
        <f aca="false">C54+D54-E54</f>
        <v>-7055.96</v>
      </c>
    </row>
    <row r="55" customFormat="false" ht="12.75" hidden="false" customHeight="true" outlineLevel="0" collapsed="false">
      <c r="A55" s="21"/>
      <c r="B55" s="40" t="s">
        <v>57</v>
      </c>
      <c r="C55" s="19" t="n">
        <v>1344.16</v>
      </c>
      <c r="D55" s="22" t="n">
        <v>6048.69</v>
      </c>
      <c r="E55" s="30" t="n">
        <v>14737.69</v>
      </c>
      <c r="F55" s="19" t="n">
        <f aca="false">C55+D55-E55</f>
        <v>-7344.84</v>
      </c>
    </row>
    <row r="56" customFormat="false" ht="12.75" hidden="false" customHeight="true" outlineLevel="0" collapsed="false">
      <c r="A56" s="21"/>
      <c r="B56" s="40" t="s">
        <v>58</v>
      </c>
      <c r="C56" s="19" t="n">
        <v>2161.14</v>
      </c>
      <c r="D56" s="22" t="n">
        <v>2161.14</v>
      </c>
      <c r="E56" s="30" t="n">
        <v>4033.4</v>
      </c>
      <c r="F56" s="19" t="n">
        <f aca="false">C56+D56-E56</f>
        <v>288.88</v>
      </c>
    </row>
    <row r="57" customFormat="false" ht="12.75" hidden="false" customHeight="true" outlineLevel="0" collapsed="false">
      <c r="A57" s="15"/>
      <c r="B57" s="21" t="s">
        <v>59</v>
      </c>
      <c r="C57" s="19" t="n">
        <v>14830.51</v>
      </c>
      <c r="D57" s="34" t="n">
        <f aca="false">24294.66+598.84</f>
        <v>24893.5</v>
      </c>
      <c r="E57" s="30" t="n">
        <v>31163.95</v>
      </c>
      <c r="F57" s="19" t="n">
        <f aca="false">C57+D57-E57</f>
        <v>8560.06</v>
      </c>
    </row>
    <row r="58" customFormat="false" ht="12.75" hidden="false" customHeight="true" outlineLevel="0" collapsed="false">
      <c r="A58" s="15"/>
      <c r="B58" s="21" t="s">
        <v>60</v>
      </c>
      <c r="C58" s="19" t="n">
        <v>42723.53</v>
      </c>
      <c r="D58" s="34" t="n">
        <v>299194.92</v>
      </c>
      <c r="E58" s="30" t="n">
        <v>171519.91</v>
      </c>
      <c r="F58" s="19" t="n">
        <f aca="false">C58+D58-E58</f>
        <v>170398.54</v>
      </c>
    </row>
    <row r="59" customFormat="false" ht="12.75" hidden="false" customHeight="true" outlineLevel="0" collapsed="false">
      <c r="A59" s="15"/>
      <c r="B59" s="41" t="s">
        <v>61</v>
      </c>
      <c r="C59" s="19" t="n">
        <v>15498.28</v>
      </c>
      <c r="D59" s="34" t="n">
        <f aca="false">22339.43+553.09</f>
        <v>22892.52</v>
      </c>
      <c r="E59" s="30" t="n">
        <v>30170.75</v>
      </c>
      <c r="F59" s="19" t="n">
        <f aca="false">C59+D59-E59</f>
        <v>8220.05</v>
      </c>
    </row>
    <row r="60" customFormat="false" ht="12.75" hidden="false" customHeight="true" outlineLevel="0" collapsed="false">
      <c r="A60" s="15"/>
      <c r="B60" s="21" t="s">
        <v>62</v>
      </c>
      <c r="C60" s="19" t="n">
        <v>30611.66</v>
      </c>
      <c r="D60" s="34" t="n">
        <f aca="false">43040.59-4521.65</f>
        <v>38518.94</v>
      </c>
      <c r="E60" s="30" t="n">
        <v>53317.18</v>
      </c>
      <c r="F60" s="19" t="n">
        <f aca="false">C60+D60-E60</f>
        <v>15813.42</v>
      </c>
    </row>
    <row r="61" customFormat="false" ht="12.75" hidden="false" customHeight="true" outlineLevel="0" collapsed="false">
      <c r="A61" s="15"/>
      <c r="B61" s="21"/>
      <c r="C61" s="19"/>
      <c r="D61" s="34"/>
      <c r="E61" s="30"/>
      <c r="F61" s="19"/>
    </row>
    <row r="62" customFormat="false" ht="12.75" hidden="false" customHeight="true" outlineLevel="0" collapsed="false">
      <c r="A62" s="15"/>
      <c r="B62" s="15" t="s">
        <v>63</v>
      </c>
      <c r="C62" s="19" t="n">
        <f aca="false">SUM(C57:C60)+C53+C54</f>
        <v>154886.5</v>
      </c>
      <c r="D62" s="19" t="n">
        <f aca="false">SUM(D57:D60)+D53+D54</f>
        <v>447641.43</v>
      </c>
      <c r="E62" s="19" t="n">
        <f aca="false">SUM(E57:E60)+E53+E54</f>
        <v>367558.91</v>
      </c>
      <c r="F62" s="19" t="n">
        <f aca="false">SUM(F57:F60)+F53+F54</f>
        <v>234969.02</v>
      </c>
    </row>
    <row r="63" customFormat="false" ht="12.75" hidden="false" customHeight="true" outlineLevel="0" collapsed="false">
      <c r="A63" s="15"/>
      <c r="B63" s="21" t="s">
        <v>64</v>
      </c>
      <c r="C63" s="19"/>
      <c r="D63" s="30"/>
      <c r="E63" s="34"/>
      <c r="F63" s="42"/>
    </row>
    <row r="64" customFormat="false" ht="12.75" hidden="false" customHeight="true" outlineLevel="0" collapsed="false">
      <c r="A64" s="15"/>
      <c r="B64" s="15" t="s">
        <v>65</v>
      </c>
      <c r="C64" s="18" t="n">
        <f aca="false">C62+C63</f>
        <v>154886.5</v>
      </c>
      <c r="D64" s="18" t="n">
        <f aca="false">D62+D63</f>
        <v>447641.43</v>
      </c>
      <c r="E64" s="18" t="n">
        <f aca="false">E62+E63</f>
        <v>367558.91</v>
      </c>
      <c r="F64" s="18" t="n">
        <f aca="false">F62+F63</f>
        <v>234969.02</v>
      </c>
    </row>
    <row r="65" customFormat="false" ht="12.75" hidden="false" customHeight="true" outlineLevel="0" collapsed="false">
      <c r="A65" s="35"/>
      <c r="B65" s="35"/>
      <c r="C65" s="37"/>
      <c r="D65" s="37"/>
      <c r="E65" s="38"/>
      <c r="F65" s="38"/>
    </row>
    <row r="66" customFormat="false" ht="30.75" hidden="false" customHeight="true" outlineLevel="0" collapsed="false">
      <c r="A66" s="35"/>
      <c r="B66" s="35" t="s">
        <v>99</v>
      </c>
      <c r="C66" s="35"/>
      <c r="D66" s="35"/>
      <c r="E66" s="35"/>
      <c r="F66" s="35"/>
    </row>
    <row r="67" customFormat="false" ht="12.75" hidden="false" customHeight="false" outlineLevel="0" collapsed="false">
      <c r="A67" s="1"/>
      <c r="D67" s="5"/>
      <c r="E67" s="6"/>
    </row>
    <row r="68" customFormat="false" ht="12.75" hidden="false" customHeight="false" outlineLevel="0" collapsed="false">
      <c r="A68" s="1"/>
      <c r="B68" s="16"/>
      <c r="C68" s="17" t="s">
        <v>67</v>
      </c>
      <c r="D68" s="18" t="s">
        <v>68</v>
      </c>
      <c r="E68" s="19" t="s">
        <v>69</v>
      </c>
      <c r="F68" s="17" t="s">
        <v>70</v>
      </c>
    </row>
    <row r="69" customFormat="false" ht="12.75" hidden="false" customHeight="false" outlineLevel="0" collapsed="false">
      <c r="A69" s="43"/>
      <c r="B69" s="29" t="s">
        <v>71</v>
      </c>
      <c r="C69" s="33" t="n">
        <v>-28309.16</v>
      </c>
      <c r="D69" s="44" t="n">
        <v>-4718.28</v>
      </c>
      <c r="E69" s="33" t="n">
        <v>28270.29</v>
      </c>
      <c r="F69" s="33" t="n">
        <f aca="false">C69+D69+E69</f>
        <v>-4757.15</v>
      </c>
    </row>
    <row r="70" customFormat="false" ht="12.75" hidden="false" customHeight="false" outlineLevel="0" collapsed="false">
      <c r="A70" s="43"/>
      <c r="B70" s="45" t="s">
        <v>72</v>
      </c>
      <c r="C70" s="32" t="n">
        <f aca="false">H74</f>
        <v>21597.1698294243</v>
      </c>
      <c r="D70" s="32" t="n">
        <f aca="false">I74</f>
        <v>31534.5179104478</v>
      </c>
      <c r="E70" s="32" t="n">
        <f aca="false">J74</f>
        <v>9009.86226012793</v>
      </c>
      <c r="F70" s="33" t="n">
        <f aca="false">C70+D70+E70</f>
        <v>62141.55</v>
      </c>
    </row>
    <row r="71" customFormat="false" ht="12.75" hidden="false" customHeight="false" outlineLevel="0" collapsed="false">
      <c r="A71" s="43"/>
      <c r="B71" s="45" t="s">
        <v>73</v>
      </c>
      <c r="C71" s="33" t="n">
        <f aca="false">C72+C73</f>
        <v>28285.9286993603</v>
      </c>
      <c r="D71" s="33" t="n">
        <f aca="false">D72+D73</f>
        <v>41300.9265671642</v>
      </c>
      <c r="E71" s="33" t="n">
        <f aca="false">E72+E73</f>
        <v>11800.2647334755</v>
      </c>
      <c r="F71" s="33" t="n">
        <f aca="false">C71+D71+E71</f>
        <v>81387.12</v>
      </c>
    </row>
    <row r="72" customFormat="false" ht="12.75" hidden="false" customHeight="false" outlineLevel="0" collapsed="false">
      <c r="A72" s="43"/>
      <c r="B72" s="46" t="s">
        <v>74</v>
      </c>
      <c r="C72" s="32" t="n">
        <f aca="false">H75</f>
        <v>21762.0743923241</v>
      </c>
      <c r="D72" s="32" t="n">
        <f aca="false">I75</f>
        <v>31775.2988059702</v>
      </c>
      <c r="E72" s="32" t="n">
        <f aca="false">J75</f>
        <v>9078.65680170575</v>
      </c>
      <c r="F72" s="33" t="n">
        <f aca="false">C72+D72+E72</f>
        <v>62616.03</v>
      </c>
      <c r="H72" s="0" t="n">
        <v>4.89</v>
      </c>
      <c r="I72" s="0" t="n">
        <v>7.14</v>
      </c>
      <c r="J72" s="0" t="n">
        <v>2.04</v>
      </c>
      <c r="K72" s="53" t="n">
        <f aca="false">F17</f>
        <v>14.07</v>
      </c>
      <c r="L72" s="49" t="n">
        <f aca="false">A21+A27+A45</f>
        <v>14.07</v>
      </c>
    </row>
    <row r="73" customFormat="false" ht="12.75" hidden="false" customHeight="false" outlineLevel="0" collapsed="false">
      <c r="A73" s="43"/>
      <c r="B73" s="47" t="s">
        <v>75</v>
      </c>
      <c r="C73" s="32" t="n">
        <f aca="false">H76</f>
        <v>6523.85430703625</v>
      </c>
      <c r="D73" s="32" t="n">
        <f aca="false">I76</f>
        <v>9525.62776119403</v>
      </c>
      <c r="E73" s="32" t="n">
        <f aca="false">J76</f>
        <v>2721.60793176972</v>
      </c>
      <c r="F73" s="33" t="n">
        <f aca="false">C73+D73+E73</f>
        <v>18771.09</v>
      </c>
      <c r="H73" s="48" t="n">
        <f aca="false">H72/K72*K73</f>
        <v>34.7547974413646</v>
      </c>
      <c r="I73" s="48" t="n">
        <f aca="false">I72/K72*K73</f>
        <v>50.7462686567164</v>
      </c>
      <c r="J73" s="48" t="n">
        <f aca="false">K73-H73-I73</f>
        <v>14.498933901919</v>
      </c>
      <c r="K73" s="0" t="n">
        <v>100</v>
      </c>
    </row>
    <row r="74" customFormat="false" ht="12.75" hidden="false" customHeight="false" outlineLevel="0" collapsed="false">
      <c r="A74" s="43"/>
      <c r="B74" s="29" t="s">
        <v>76</v>
      </c>
      <c r="C74" s="32"/>
      <c r="D74" s="32"/>
      <c r="E74" s="32"/>
      <c r="F74" s="33" t="n">
        <f aca="false">C74+D74+E74</f>
        <v>0</v>
      </c>
      <c r="H74" s="48" t="n">
        <f aca="false">K74/K73*H73</f>
        <v>21597.1698294243</v>
      </c>
      <c r="I74" s="48" t="n">
        <f aca="false">K74/K73*I73</f>
        <v>31534.5179104478</v>
      </c>
      <c r="J74" s="48" t="n">
        <f aca="false">K74-H74-I74</f>
        <v>9009.86226012793</v>
      </c>
      <c r="K74" s="49" t="n">
        <f aca="false">D53+D54</f>
        <v>62141.55</v>
      </c>
    </row>
    <row r="75" customFormat="false" ht="12.75" hidden="false" customHeight="false" outlineLevel="0" collapsed="false">
      <c r="A75" s="43"/>
      <c r="B75" s="47" t="s">
        <v>77</v>
      </c>
      <c r="C75" s="32" t="n">
        <v>17802.29</v>
      </c>
      <c r="D75" s="32" t="n">
        <v>25993.52</v>
      </c>
      <c r="E75" s="32" t="n">
        <v>7426.72</v>
      </c>
      <c r="F75" s="33" t="n">
        <f aca="false">C75+D75+E75</f>
        <v>51222.53</v>
      </c>
      <c r="H75" s="48" t="n">
        <f aca="false">K75/K73*H73</f>
        <v>21762.0743923241</v>
      </c>
      <c r="I75" s="48" t="n">
        <f aca="false">K75/K73*I73</f>
        <v>31775.2988059702</v>
      </c>
      <c r="J75" s="48" t="n">
        <f aca="false">K75-H75-I75</f>
        <v>9078.65680170575</v>
      </c>
      <c r="K75" s="49" t="n">
        <f aca="false">E53</f>
        <v>62616.03</v>
      </c>
    </row>
    <row r="76" customFormat="false" ht="12.75" hidden="false" customHeight="false" outlineLevel="0" collapsed="false">
      <c r="A76" s="43"/>
      <c r="B76" s="47" t="s">
        <v>78</v>
      </c>
      <c r="C76" s="32" t="n">
        <f aca="false">C70-C71+C75</f>
        <v>11113.531130064</v>
      </c>
      <c r="D76" s="32" t="n">
        <f aca="false">D70-D71+D75</f>
        <v>16227.1113432836</v>
      </c>
      <c r="E76" s="32" t="n">
        <f aca="false">E70-E71+E75</f>
        <v>4636.31752665245</v>
      </c>
      <c r="F76" s="33" t="n">
        <f aca="false">C76+D76+E76</f>
        <v>31976.96</v>
      </c>
      <c r="H76" s="48" t="n">
        <f aca="false">K76/K73*H73</f>
        <v>6523.85430703625</v>
      </c>
      <c r="I76" s="48" t="n">
        <f aca="false">K76/K73*I73</f>
        <v>9525.62776119403</v>
      </c>
      <c r="J76" s="48" t="n">
        <f aca="false">K76-H76-I76</f>
        <v>2721.60793176972</v>
      </c>
      <c r="K76" s="49" t="n">
        <f aca="false">E54</f>
        <v>18771.09</v>
      </c>
    </row>
    <row r="77" customFormat="false" ht="12.75" hidden="false" customHeight="false" outlineLevel="0" collapsed="false">
      <c r="A77" s="43"/>
      <c r="B77" s="29" t="s">
        <v>79</v>
      </c>
      <c r="C77" s="33"/>
      <c r="D77" s="32"/>
      <c r="E77" s="33"/>
      <c r="F77" s="33" t="n">
        <v>6500</v>
      </c>
    </row>
    <row r="78" customFormat="false" ht="12.75" hidden="false" customHeight="false" outlineLevel="0" collapsed="false">
      <c r="A78" s="43"/>
      <c r="B78" s="29" t="s">
        <v>80</v>
      </c>
      <c r="C78" s="33" t="n">
        <f aca="false">E26</f>
        <v>29671.4408</v>
      </c>
      <c r="D78" s="33" t="n">
        <f aca="false">E44</f>
        <v>31121.94</v>
      </c>
      <c r="E78" s="33" t="n">
        <f aca="false">E50</f>
        <v>11391</v>
      </c>
      <c r="F78" s="33" t="n">
        <f aca="false">C78+D78+E78</f>
        <v>72184.3808</v>
      </c>
    </row>
    <row r="79" customFormat="false" ht="12.75" hidden="false" customHeight="false" outlineLevel="0" collapsed="false">
      <c r="A79" s="43"/>
      <c r="B79" s="29" t="s">
        <v>81</v>
      </c>
      <c r="C79" s="33" t="n">
        <f aca="false">C69+C71-C78</f>
        <v>-29694.6721006397</v>
      </c>
      <c r="D79" s="33" t="n">
        <f aca="false">D69+D71-D78</f>
        <v>5460.70656716418</v>
      </c>
      <c r="E79" s="33" t="n">
        <f aca="false">E69+E71-E78+F77</f>
        <v>35179.5547334755</v>
      </c>
      <c r="F79" s="33" t="n">
        <f aca="false">C79+D79+E79</f>
        <v>10945.5892</v>
      </c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true" outlineLevel="0" collapsed="false">
      <c r="A81" s="43"/>
      <c r="B81" s="52" t="s">
        <v>82</v>
      </c>
      <c r="C81" s="52"/>
      <c r="D81" s="52"/>
      <c r="E81" s="52"/>
      <c r="F81" s="51"/>
    </row>
    <row r="82" customFormat="false" ht="12.75" hidden="false" customHeight="false" outlineLevel="0" collapsed="false">
      <c r="A82" s="43"/>
      <c r="B82" s="50"/>
      <c r="C82" s="51"/>
      <c r="D82" s="51"/>
      <c r="E82" s="51"/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43"/>
      <c r="B84" s="50" t="s">
        <v>83</v>
      </c>
      <c r="C84" s="51"/>
      <c r="D84" s="39"/>
      <c r="E84" s="51" t="s">
        <v>97</v>
      </c>
      <c r="F84" s="51"/>
    </row>
    <row r="85" customFormat="false" ht="12.75" hidden="false" customHeight="false" outlineLevel="0" collapsed="false">
      <c r="A85" s="43"/>
      <c r="B85" s="50"/>
      <c r="C85" s="51"/>
      <c r="D85" s="39"/>
      <c r="E85" s="51"/>
      <c r="F85" s="51"/>
    </row>
    <row r="86" customFormat="false" ht="12.75" hidden="false" customHeight="false" outlineLevel="0" collapsed="false">
      <c r="A86" s="1"/>
      <c r="B86" s="1" t="s">
        <v>85</v>
      </c>
      <c r="C86" s="1"/>
      <c r="D86" s="12"/>
      <c r="E86" s="8" t="s">
        <v>86</v>
      </c>
      <c r="F86" s="1"/>
    </row>
    <row r="87" customFormat="false" ht="12.75" hidden="false" customHeight="false" outlineLevel="0" collapsed="false">
      <c r="B87" s="0" t="s">
        <v>87</v>
      </c>
    </row>
  </sheetData>
  <mergeCells count="7">
    <mergeCell ref="B1:F1"/>
    <mergeCell ref="E4:F4"/>
    <mergeCell ref="B21:F21"/>
    <mergeCell ref="B27:F27"/>
    <mergeCell ref="B45:F45"/>
    <mergeCell ref="B66:F66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C73" activeCellId="0" sqref="C7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277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94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28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0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0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'1 кв 15'!D22+'2 кв 15'!D22+'3 кв 15 '!D22+'4 кв 15'!D22</f>
        <v>51938.412</v>
      </c>
      <c r="E22" s="23" t="n">
        <f aca="false">'1 кв 15'!E22+'2 кв 15'!E22+'3 кв 15 '!E22+'4 кв 15'!E22</f>
        <v>51938.41</v>
      </c>
      <c r="F22" s="22" t="n">
        <f aca="false">D22-E22</f>
        <v>0.0019999999931315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'1 кв 15'!D23+'2 кв 15'!D23+'3 кв 15 '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5</v>
      </c>
      <c r="B24" s="21" t="s">
        <v>28</v>
      </c>
      <c r="C24" s="22" t="n">
        <v>-3274.59</v>
      </c>
      <c r="D24" s="23" t="n">
        <f aca="false">'1 кв 15'!D24+'2 кв 15'!D24+'3 кв 15 '!D24+'4 кв 15'!D24</f>
        <v>36279.465</v>
      </c>
      <c r="E24" s="26" t="n">
        <f aca="false">D64*0.03-0.02</f>
        <v>37570.9762</v>
      </c>
      <c r="F24" s="22" t="n">
        <f aca="false">D24-E24++C24</f>
        <v>-4566.1012</v>
      </c>
    </row>
    <row r="25" customFormat="false" ht="12.75" hidden="false" customHeight="true" outlineLevel="0" collapsed="false">
      <c r="A25" s="16"/>
      <c r="B25" s="27" t="s">
        <v>29</v>
      </c>
      <c r="C25" s="22" t="n">
        <v>-1881.02</v>
      </c>
      <c r="D25" s="23" t="n">
        <f aca="false">'1 кв 15'!D25+'2 кв 15'!D25+'3 кв 15 '!D25+'4 кв 15'!D25</f>
        <v>0</v>
      </c>
      <c r="E25" s="22" t="n">
        <f aca="false">(E64-E53-E54)*0.01</f>
        <v>9651.7222</v>
      </c>
      <c r="F25" s="22" t="n">
        <f aca="false">D25-E25++C25</f>
        <v>-11532.7422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5155.61</v>
      </c>
      <c r="D26" s="54" t="n">
        <f aca="false">'1 кв 15'!D26+'2 кв 15'!D26+'3 кв 15 '!D26+'4 кв 15'!D26</f>
        <v>88217.877</v>
      </c>
      <c r="E26" s="18" t="n">
        <f aca="false">SUM(E22:E25)</f>
        <v>99161.1084</v>
      </c>
      <c r="F26" s="19" t="n">
        <f aca="false">D26-E26++C26</f>
        <v>-16098.8414</v>
      </c>
    </row>
    <row r="27" customFormat="false" ht="27.6" hidden="false" customHeight="true" outlineLevel="0" collapsed="false">
      <c r="A27" s="16" t="n">
        <f aca="false">SUM(A28:A43)</f>
        <v>6.69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6</v>
      </c>
      <c r="B28" s="21" t="s">
        <v>32</v>
      </c>
      <c r="C28" s="22"/>
      <c r="D28" s="30" t="n">
        <f aca="false">A28*3*F8+'3 кв 15 '!D28</f>
        <v>1413.12</v>
      </c>
      <c r="E28" s="31"/>
      <c r="F28" s="32" t="n">
        <f aca="false">D28-E28+C28</f>
        <v>1413.12</v>
      </c>
    </row>
    <row r="29" customFormat="false" ht="12.75" hidden="false" customHeight="false" outlineLevel="0" collapsed="false">
      <c r="A29" s="25" t="n">
        <v>1.01</v>
      </c>
      <c r="B29" s="21" t="s">
        <v>33</v>
      </c>
      <c r="C29" s="22" t="n">
        <v>-1381.53</v>
      </c>
      <c r="D29" s="30" t="n">
        <f aca="false">'1 кв 15'!D29+'2 кв 15'!D29+'3 кв 15 '!D29+'4 кв 15'!D29</f>
        <v>20711.169</v>
      </c>
      <c r="E29" s="30" t="n">
        <f aca="false">'1 кв 15'!E29+'2 кв 15'!E29+'3 кв 15 '!E29+'4 кв 15'!E29</f>
        <v>24785.27</v>
      </c>
      <c r="F29" s="32" t="n">
        <f aca="false">D29-E29+C29</f>
        <v>-5455.631</v>
      </c>
    </row>
    <row r="30" customFormat="false" ht="12.75" hidden="false" customHeight="false" outlineLevel="0" collapsed="false">
      <c r="A30" s="25" t="n">
        <v>0.22</v>
      </c>
      <c r="B30" s="21" t="s">
        <v>92</v>
      </c>
      <c r="C30" s="22"/>
      <c r="D30" s="30" t="n">
        <f aca="false">A30*F8*3+'3 кв 15 '!D30</f>
        <v>1943.04</v>
      </c>
      <c r="E30" s="31" t="n">
        <f aca="false">'3 кв 15 '!E30</f>
        <v>3942</v>
      </c>
      <c r="F30" s="32" t="n">
        <f aca="false">D30-E30+C30</f>
        <v>-1998.96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0" t="n">
        <f aca="false">'1 кв 15'!D30+'2 кв 15'!D30+'3 кв 15 '!D31+'4 кв 15'!D31</f>
        <v>42470.523</v>
      </c>
      <c r="E31" s="30" t="n">
        <f aca="false">'1 кв 15'!E30+'2 кв 15'!E30+'3 кв 15 '!E31+'4 кв 15'!E31</f>
        <v>42470.52</v>
      </c>
      <c r="F31" s="32" t="n">
        <f aca="false">D31-E31+C31</f>
        <v>0.00300000000424916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0" t="n">
        <f aca="false">'1 кв 15'!D31+'2 кв 15'!D31+'3 кв 15 '!D32+'4 кв 15'!D32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0" t="n">
        <f aca="false">'1 кв 15'!D32+'2 кв 15'!D32+'3 кв 15 '!D33+'4 кв 15'!D33</f>
        <v>0</v>
      </c>
      <c r="E33" s="31"/>
      <c r="F33" s="32" t="n">
        <f aca="false">D33-E33+C33</f>
        <v>0</v>
      </c>
    </row>
    <row r="34" customFormat="false" ht="12.75" hidden="false" customHeight="false" outlineLevel="0" collapsed="false">
      <c r="A34" s="25"/>
      <c r="B34" s="21" t="s">
        <v>37</v>
      </c>
      <c r="C34" s="22" t="n">
        <v>2714.07</v>
      </c>
      <c r="D34" s="30" t="n">
        <f aca="false">'1 кв 15'!D33+'2 кв 15'!D33+'3 кв 15 '!D34+'4 кв 15'!D34</f>
        <v>5407.833</v>
      </c>
      <c r="E34" s="30" t="n">
        <f aca="false">'1 кв 15'!E33+'2 кв 15'!E33+'3 кв 15 '!E34+'4 кв 15'!E34</f>
        <v>0</v>
      </c>
      <c r="F34" s="32" t="n">
        <f aca="false">D34-E34+C34</f>
        <v>8121.903</v>
      </c>
    </row>
    <row r="35" customFormat="false" ht="12.75" hidden="false" customHeight="false" outlineLevel="0" collapsed="false">
      <c r="A35" s="25"/>
      <c r="B35" s="21" t="s">
        <v>38</v>
      </c>
      <c r="C35" s="22" t="n">
        <v>3159</v>
      </c>
      <c r="D35" s="30" t="n">
        <f aca="false">'1 кв 15'!D34+'2 кв 15'!D34+'3 кв 15 '!D35+'4 кв 15'!D35</f>
        <v>6294.363</v>
      </c>
      <c r="E35" s="30" t="n">
        <f aca="false">'1 кв 15'!E34+'2 кв 15'!E34+'3 кв 15 '!E35+'4 кв 15'!E35</f>
        <v>0</v>
      </c>
      <c r="F35" s="32" t="n">
        <f aca="false">D35-E35+C35</f>
        <v>9453.363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0" t="n">
        <f aca="false">'1 кв 15'!D35+'2 кв 15'!D35+'3 кв 15 '!D36+'4 кв 15'!D36</f>
        <v>0</v>
      </c>
      <c r="E36" s="31"/>
      <c r="F36" s="32" t="n">
        <f aca="false">D36-E36+C36</f>
        <v>0</v>
      </c>
    </row>
    <row r="37" customFormat="false" ht="12.75" hidden="false" customHeight="false" outlineLevel="0" collapsed="false">
      <c r="A37" s="25" t="n">
        <v>0.31</v>
      </c>
      <c r="B37" s="21" t="s">
        <v>93</v>
      </c>
      <c r="C37" s="22"/>
      <c r="D37" s="30" t="n">
        <f aca="false">A37*F8*3+'3 кв 15 '!D37</f>
        <v>2737.92</v>
      </c>
      <c r="E37" s="31"/>
      <c r="F37" s="32" t="n">
        <f aca="false">D37-E37+C37</f>
        <v>2737.92</v>
      </c>
    </row>
    <row r="38" customFormat="false" ht="12.75" hidden="false" customHeight="false" outlineLevel="0" collapsed="false">
      <c r="A38" s="25" t="n">
        <v>0.3</v>
      </c>
      <c r="B38" s="21" t="s">
        <v>40</v>
      </c>
      <c r="C38" s="22"/>
      <c r="D38" s="30" t="n">
        <f aca="false">'1 кв 15'!D36+'2 кв 15'!D36+'3 кв 15 '!D38+'4 кв 15'!D38</f>
        <v>2649.6</v>
      </c>
      <c r="E38" s="30" t="n">
        <f aca="false">'1 кв 15'!E36+'2 кв 15'!E36+'3 кв 15 '!E38+'4 кв 15'!E38</f>
        <v>687.97</v>
      </c>
      <c r="F38" s="32" t="n">
        <f aca="false">D38-E38+C38</f>
        <v>1961.63</v>
      </c>
    </row>
    <row r="39" customFormat="false" ht="26.1" hidden="false" customHeight="true" outlineLevel="0" collapsed="false">
      <c r="A39" s="25" t="n">
        <v>2.1</v>
      </c>
      <c r="B39" s="21" t="s">
        <v>41</v>
      </c>
      <c r="C39" s="22" t="n">
        <v>1697.04</v>
      </c>
      <c r="D39" s="30" t="n">
        <f aca="false">'1 кв 15'!D37+'2 кв 15'!D37+'3 кв 15 '!D39+'4 кв 15'!D39</f>
        <v>37164.33</v>
      </c>
      <c r="E39" s="30" t="n">
        <f aca="false">'1 кв 15'!E37+'2 кв 15'!E37+'3 кв 15 '!E39+'4 кв 15'!E39</f>
        <v>38155.4</v>
      </c>
      <c r="F39" s="32" t="n">
        <f aca="false">D39-E39+C39</f>
        <v>705.97</v>
      </c>
    </row>
    <row r="40" customFormat="false" ht="12.75" hidden="false" customHeight="true" outlineLevel="0" collapsed="false">
      <c r="A40" s="25"/>
      <c r="B40" s="21" t="s">
        <v>42</v>
      </c>
      <c r="C40" s="22"/>
      <c r="D40" s="30" t="n">
        <f aca="false">'1 кв 15'!D38+'2 кв 15'!D38+'3 кв 15 '!D40+'4 кв 15'!D40</f>
        <v>0</v>
      </c>
      <c r="E40" s="31"/>
      <c r="F40" s="32" t="n">
        <f aca="false">D40-E40+C40</f>
        <v>0</v>
      </c>
    </row>
    <row r="41" customFormat="false" ht="12.75" hidden="false" customHeight="true" outlineLevel="0" collapsed="false">
      <c r="A41" s="25" t="n">
        <v>0.08</v>
      </c>
      <c r="B41" s="21" t="s">
        <v>43</v>
      </c>
      <c r="C41" s="22" t="n">
        <v>355.94</v>
      </c>
      <c r="D41" s="30" t="n">
        <f aca="false">'1 кв 15'!D39+'2 кв 15'!D39+'3 кв 15 '!D41+'4 кв 15'!D41</f>
        <v>1415.784</v>
      </c>
      <c r="E41" s="30" t="n">
        <f aca="false">'1 кв 15'!E39+'2 кв 15'!E39+'3 кв 15 '!E41+'4 кв 15'!E41</f>
        <v>0</v>
      </c>
      <c r="F41" s="32" t="n">
        <f aca="false">D41-E41+C41</f>
        <v>1771.724</v>
      </c>
    </row>
    <row r="42" customFormat="false" ht="12.75" hidden="false" customHeight="true" outlineLevel="0" collapsed="false">
      <c r="A42" s="25"/>
      <c r="B42" s="21" t="s">
        <v>44</v>
      </c>
      <c r="C42" s="22"/>
      <c r="D42" s="30" t="n">
        <f aca="false">'1 кв 15'!D40+'2 кв 15'!D40+'3 кв 15 '!D42+'4 кв 15'!D42</f>
        <v>0</v>
      </c>
      <c r="E42" s="31"/>
      <c r="F42" s="32" t="n">
        <f aca="false">D42-E42+C42</f>
        <v>0</v>
      </c>
    </row>
    <row r="43" customFormat="false" ht="12.75" hidden="false" customHeight="true" outlineLevel="0" collapsed="false">
      <c r="A43" s="25" t="n">
        <v>0.02</v>
      </c>
      <c r="B43" s="21" t="s">
        <v>94</v>
      </c>
      <c r="C43" s="22"/>
      <c r="D43" s="30" t="n">
        <f aca="false">'3 кв 15 '!D43+'4 кв 15'!D43</f>
        <v>176.64</v>
      </c>
      <c r="E43" s="31"/>
      <c r="F43" s="32" t="n">
        <f aca="false">D43-E43+C43</f>
        <v>176.64</v>
      </c>
    </row>
    <row r="44" customFormat="false" ht="12.75" hidden="false" customHeight="true" outlineLevel="0" collapsed="false">
      <c r="A44" s="16"/>
      <c r="B44" s="15" t="s">
        <v>30</v>
      </c>
      <c r="C44" s="19" t="n">
        <f aca="false">SUM(C28:C43)</f>
        <v>6544.52</v>
      </c>
      <c r="D44" s="18" t="n">
        <f aca="false">A27*3*F8</f>
        <v>29543.04</v>
      </c>
      <c r="E44" s="19" t="n">
        <f aca="false">SUM(E28:E42)</f>
        <v>110041.16</v>
      </c>
      <c r="F44" s="33" t="n">
        <f aca="false">D44-E44+C44</f>
        <v>-73953.6</v>
      </c>
    </row>
    <row r="45" customFormat="false" ht="19.35" hidden="false" customHeight="true" outlineLevel="0" collapsed="false">
      <c r="A45" s="15" t="n">
        <f aca="false">A46+A47+A48</f>
        <v>2.3</v>
      </c>
      <c r="B45" s="20" t="s">
        <v>45</v>
      </c>
      <c r="C45" s="20"/>
      <c r="D45" s="20"/>
      <c r="E45" s="20"/>
      <c r="F45" s="20"/>
    </row>
    <row r="46" customFormat="false" ht="12.75" hidden="false" customHeight="true" outlineLevel="0" collapsed="false">
      <c r="A46" s="21"/>
      <c r="B46" s="21" t="s">
        <v>46</v>
      </c>
      <c r="C46" s="22" t="n">
        <v>3545.79</v>
      </c>
      <c r="D46" s="30" t="n">
        <f aca="false">'1 кв 15'!D43+'2 кв 15'!D43+'3 кв 15 '!D46+'4 кв 15'!D46</f>
        <v>8953.953</v>
      </c>
      <c r="E46" s="30" t="n">
        <f aca="false">'1 кв 15'!E43+'2 кв 15'!E43+'3 кв 15 '!E46+'4 кв 15'!E46</f>
        <v>235</v>
      </c>
      <c r="F46" s="32" t="n">
        <f aca="false">D46-E46+C46</f>
        <v>12264.743</v>
      </c>
    </row>
    <row r="47" customFormat="false" ht="12.75" hidden="false" customHeight="true" outlineLevel="0" collapsed="false">
      <c r="A47" s="15" t="n">
        <v>1.95</v>
      </c>
      <c r="B47" s="21" t="s">
        <v>47</v>
      </c>
      <c r="C47" s="22" t="n">
        <v>4582.78</v>
      </c>
      <c r="D47" s="30" t="n">
        <f aca="false">'1 кв 15'!D44+'2 кв 15'!D44+'3 кв 15 '!D47+'4 кв 15'!D47</f>
        <v>26353.659</v>
      </c>
      <c r="E47" s="30" t="n">
        <f aca="false">'1 кв 15'!E44+'2 кв 15'!E44+'3 кв 15 '!E47+'4 кв 15'!E47</f>
        <v>13608.68</v>
      </c>
      <c r="F47" s="32" t="n">
        <f aca="false">D47-E47+C47</f>
        <v>17327.759</v>
      </c>
    </row>
    <row r="48" customFormat="false" ht="12.75" hidden="false" customHeight="true" outlineLevel="0" collapsed="false">
      <c r="A48" s="15" t="n">
        <v>0.35</v>
      </c>
      <c r="B48" s="21" t="s">
        <v>48</v>
      </c>
      <c r="C48" s="22" t="n">
        <v>-240</v>
      </c>
      <c r="D48" s="30" t="n">
        <f aca="false">'1 кв 15'!D45+'2 кв 15'!D45+'3 кв 15 '!D48+'4 кв 15'!D48</f>
        <v>3091.2</v>
      </c>
      <c r="E48" s="30" t="n">
        <f aca="false">'1 кв 15'!E45+'2 кв 15'!E45+'3 кв 15 '!E48+'4 кв 15'!E48</f>
        <v>1496</v>
      </c>
      <c r="F48" s="32" t="n">
        <f aca="false">D48-E48+C48</f>
        <v>1355.2</v>
      </c>
    </row>
    <row r="49" customFormat="false" ht="12.75" hidden="false" customHeight="true" outlineLevel="0" collapsed="false">
      <c r="A49" s="15"/>
      <c r="B49" s="21" t="s">
        <v>49</v>
      </c>
      <c r="C49" s="22"/>
      <c r="D49" s="30"/>
      <c r="E49" s="34"/>
      <c r="F49" s="32" t="n">
        <f aca="false">D49-E49+C49</f>
        <v>0</v>
      </c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9)</f>
        <v>7888.57</v>
      </c>
      <c r="D50" s="18" t="n">
        <f aca="false">A45*3*F8</f>
        <v>10156.8</v>
      </c>
      <c r="E50" s="19" t="n">
        <f aca="false">SUM(E46:E49)</f>
        <v>15339.68</v>
      </c>
      <c r="F50" s="19" t="n">
        <f aca="false">SUM(F46:F49)</f>
        <v>30947.702</v>
      </c>
    </row>
    <row r="51" customFormat="false" ht="12.75" hidden="false" customHeight="false" outlineLevel="0" collapsed="false">
      <c r="A51" s="35"/>
      <c r="B51" s="35"/>
      <c r="C51" s="36"/>
      <c r="D51" s="37"/>
      <c r="E51" s="38"/>
      <c r="F51" s="39"/>
    </row>
    <row r="52" customFormat="false" ht="12.75" hidden="false" customHeight="false" outlineLevel="0" collapsed="false">
      <c r="A52" s="15"/>
      <c r="B52" s="15" t="s">
        <v>50</v>
      </c>
      <c r="C52" s="17" t="s">
        <v>51</v>
      </c>
      <c r="D52" s="17" t="s">
        <v>52</v>
      </c>
      <c r="E52" s="18" t="s">
        <v>53</v>
      </c>
      <c r="F52" s="19" t="s">
        <v>101</v>
      </c>
    </row>
    <row r="53" customFormat="false" ht="12.75" hidden="false" customHeight="false" outlineLevel="0" collapsed="false">
      <c r="A53" s="21"/>
      <c r="B53" s="21" t="s">
        <v>55</v>
      </c>
      <c r="C53" s="19" t="n">
        <f aca="false">'1 кв 15'!C50</f>
        <v>25401.05</v>
      </c>
      <c r="D53" s="19" t="n">
        <f aca="false">'1 кв 15'!D50+'2 кв 15'!D50+'3 кв 15 '!D53+'4 кв 15'!D53</f>
        <v>215492.77</v>
      </c>
      <c r="E53" s="19" t="n">
        <f aca="false">'1 кв 15'!E50+'2 кв 15'!E50+'3 кв 15 '!E53+'4 кв 15'!E53</f>
        <v>201860.91</v>
      </c>
      <c r="F53" s="19" t="n">
        <f aca="false">C53+D53-E53</f>
        <v>39032.91</v>
      </c>
    </row>
    <row r="54" customFormat="false" ht="12.75" hidden="false" customHeight="false" outlineLevel="0" collapsed="false">
      <c r="A54" s="21"/>
      <c r="B54" s="21" t="s">
        <v>56</v>
      </c>
      <c r="C54" s="19" t="n">
        <f aca="false">'1 кв 15'!C51</f>
        <v>2522.24</v>
      </c>
      <c r="D54" s="19" t="n">
        <f aca="false">'1 кв 15'!D51+'2 кв 15'!D51+'3 кв 15 '!D54+'4 кв 15'!D54</f>
        <v>32849.4</v>
      </c>
      <c r="E54" s="19" t="n">
        <f aca="false">'1 кв 15'!E51+'2 кв 15'!E51+'3 кв 15 '!E54+'4 кв 15'!E54</f>
        <v>42427.6</v>
      </c>
      <c r="F54" s="19" t="n">
        <f aca="false">C54+D54-E54</f>
        <v>-7055.96000000001</v>
      </c>
    </row>
    <row r="55" customFormat="false" ht="12.75" hidden="false" customHeight="true" outlineLevel="0" collapsed="false">
      <c r="A55" s="21"/>
      <c r="B55" s="40" t="s">
        <v>57</v>
      </c>
      <c r="C55" s="19" t="n">
        <f aca="false">'1 кв 15'!C52</f>
        <v>361.1</v>
      </c>
      <c r="D55" s="22" t="n">
        <f aca="false">'1 кв 15'!D52+'2 кв 15'!D52+'3 кв 15 '!D55+'4 кв 15'!D55</f>
        <v>24204.84</v>
      </c>
      <c r="E55" s="22" t="n">
        <f aca="false">'1 кв 15'!E52+'2 кв 15'!E52+'3 кв 15 '!E55+'4 кв 15'!E55</f>
        <v>31910.78</v>
      </c>
      <c r="F55" s="19" t="n">
        <f aca="false">C55+D55-E55</f>
        <v>-7344.84</v>
      </c>
    </row>
    <row r="56" customFormat="false" ht="12.75" hidden="false" customHeight="true" outlineLevel="0" collapsed="false">
      <c r="A56" s="21"/>
      <c r="B56" s="40" t="s">
        <v>58</v>
      </c>
      <c r="C56" s="19" t="n">
        <f aca="false">'1 кв 15'!C53</f>
        <v>2161.14</v>
      </c>
      <c r="D56" s="22" t="n">
        <f aca="false">'1 кв 15'!D53+'2 кв 15'!D53+'3 кв 15 '!D56+'4 кв 15'!D56</f>
        <v>8644.56</v>
      </c>
      <c r="E56" s="22" t="n">
        <f aca="false">'1 кв 15'!E53+'2 кв 15'!E53+'3 кв 15 '!E56+'4 кв 15'!E56</f>
        <v>10516.82</v>
      </c>
      <c r="F56" s="19" t="n">
        <f aca="false">C56+D56-E56</f>
        <v>288.879999999999</v>
      </c>
    </row>
    <row r="57" customFormat="false" ht="12.75" hidden="false" customHeight="true" outlineLevel="0" collapsed="false">
      <c r="A57" s="15"/>
      <c r="B57" s="21" t="s">
        <v>59</v>
      </c>
      <c r="C57" s="19" t="n">
        <f aca="false">'1 кв 15'!C54</f>
        <v>7838.58</v>
      </c>
      <c r="D57" s="22" t="n">
        <f aca="false">'1 кв 15'!D54+'2 кв 15'!D54+'3 кв 15 '!D57+'4 кв 15'!D57</f>
        <v>75590.52</v>
      </c>
      <c r="E57" s="22" t="n">
        <f aca="false">'1 кв 15'!E54+'2 кв 15'!E54+'3 кв 15 '!E57+'4 кв 15'!E57</f>
        <v>74869.04</v>
      </c>
      <c r="F57" s="19" t="n">
        <f aca="false">C57+D57-E57</f>
        <v>8560.06000000001</v>
      </c>
    </row>
    <row r="58" customFormat="false" ht="12.75" hidden="false" customHeight="true" outlineLevel="0" collapsed="false">
      <c r="A58" s="15"/>
      <c r="B58" s="21" t="s">
        <v>60</v>
      </c>
      <c r="C58" s="19" t="n">
        <f aca="false">'1 кв 15'!C55</f>
        <v>130652.66</v>
      </c>
      <c r="D58" s="22" t="n">
        <f aca="false">'1 кв 15'!D55+'2 кв 15'!D55+'3 кв 15 '!D58+'4 кв 15'!D58</f>
        <v>679842.51</v>
      </c>
      <c r="E58" s="22" t="n">
        <f aca="false">'1 кв 15'!E55+'2 кв 15'!E55+'3 кв 15 '!E58+'4 кв 15'!E58</f>
        <v>640096.63</v>
      </c>
      <c r="F58" s="19" t="n">
        <f aca="false">C58+D58-E58</f>
        <v>170398.54</v>
      </c>
    </row>
    <row r="59" customFormat="false" ht="12.75" hidden="false" customHeight="true" outlineLevel="0" collapsed="false">
      <c r="A59" s="15"/>
      <c r="B59" s="41" t="s">
        <v>61</v>
      </c>
      <c r="C59" s="19" t="n">
        <f aca="false">'1 кв 15'!C56</f>
        <v>9788.02</v>
      </c>
      <c r="D59" s="22" t="n">
        <f aca="false">'1 кв 15'!D56+'2 кв 15'!D56+'3 кв 15 '!D59+'4 кв 15'!D59</f>
        <v>82869.96</v>
      </c>
      <c r="E59" s="22" t="n">
        <f aca="false">'1 кв 15'!E56+'2 кв 15'!E56+'3 кв 15 '!E59+'4 кв 15'!E59</f>
        <v>84437.93</v>
      </c>
      <c r="F59" s="19" t="n">
        <f aca="false">C59+D59-E59</f>
        <v>8220.05</v>
      </c>
    </row>
    <row r="60" customFormat="false" ht="12.75" hidden="false" customHeight="true" outlineLevel="0" collapsed="false">
      <c r="A60" s="15"/>
      <c r="B60" s="21" t="s">
        <v>62</v>
      </c>
      <c r="C60" s="19" t="n">
        <f aca="false">'1 кв 15'!C57</f>
        <v>15860.66</v>
      </c>
      <c r="D60" s="22" t="n">
        <f aca="false">'1 кв 15'!D57+'2 кв 15'!D57+'3 кв 15 '!D60+'4 кв 15'!D60</f>
        <v>165721.38</v>
      </c>
      <c r="E60" s="22" t="n">
        <f aca="false">'1 кв 15'!E57+'2 кв 15'!E57+'3 кв 15 '!E60+'4 кв 15'!E60</f>
        <v>165768.62</v>
      </c>
      <c r="F60" s="19" t="n">
        <f aca="false">C60+D60-E60</f>
        <v>15813.42</v>
      </c>
    </row>
    <row r="61" customFormat="false" ht="12.75" hidden="false" customHeight="true" outlineLevel="0" collapsed="false">
      <c r="A61" s="15"/>
      <c r="B61" s="21"/>
      <c r="C61" s="19"/>
      <c r="D61" s="34"/>
      <c r="E61" s="30"/>
      <c r="F61" s="19"/>
    </row>
    <row r="62" customFormat="false" ht="12.75" hidden="false" customHeight="true" outlineLevel="0" collapsed="false">
      <c r="A62" s="15"/>
      <c r="B62" s="15" t="s">
        <v>63</v>
      </c>
      <c r="C62" s="19" t="n">
        <f aca="false">SUM(C57:C60)+C53+C54</f>
        <v>192063.21</v>
      </c>
      <c r="D62" s="19" t="n">
        <f aca="false">SUM(D57:D60)+D53+D54</f>
        <v>1252366.54</v>
      </c>
      <c r="E62" s="19" t="n">
        <f aca="false">SUM(E57:E60)+E53+E54</f>
        <v>1209460.73</v>
      </c>
      <c r="F62" s="19" t="n">
        <f aca="false">SUM(F57:F60)+F53+F54</f>
        <v>234969.02</v>
      </c>
    </row>
    <row r="63" customFormat="false" ht="12.75" hidden="false" customHeight="true" outlineLevel="0" collapsed="false">
      <c r="A63" s="15"/>
      <c r="B63" s="21" t="s">
        <v>64</v>
      </c>
      <c r="C63" s="19"/>
      <c r="D63" s="30"/>
      <c r="E63" s="34"/>
      <c r="F63" s="42"/>
    </row>
    <row r="64" customFormat="false" ht="12.75" hidden="false" customHeight="true" outlineLevel="0" collapsed="false">
      <c r="A64" s="15"/>
      <c r="B64" s="15" t="s">
        <v>65</v>
      </c>
      <c r="C64" s="18" t="n">
        <f aca="false">C62+C63</f>
        <v>192063.21</v>
      </c>
      <c r="D64" s="18" t="n">
        <f aca="false">D62+D63</f>
        <v>1252366.54</v>
      </c>
      <c r="E64" s="18" t="n">
        <f aca="false">E62+E63</f>
        <v>1209460.73</v>
      </c>
      <c r="F64" s="18" t="n">
        <f aca="false">F62+F63</f>
        <v>234969.02</v>
      </c>
    </row>
    <row r="65" customFormat="false" ht="12.75" hidden="false" customHeight="true" outlineLevel="0" collapsed="false">
      <c r="A65" s="35"/>
      <c r="B65" s="35"/>
      <c r="C65" s="37"/>
      <c r="D65" s="37"/>
      <c r="E65" s="38"/>
      <c r="F65" s="38"/>
    </row>
    <row r="66" customFormat="false" ht="30.75" hidden="false" customHeight="true" outlineLevel="0" collapsed="false">
      <c r="A66" s="35"/>
      <c r="B66" s="35" t="s">
        <v>102</v>
      </c>
      <c r="C66" s="35"/>
      <c r="D66" s="35"/>
      <c r="E66" s="35"/>
      <c r="F66" s="35"/>
    </row>
    <row r="67" customFormat="false" ht="12.75" hidden="false" customHeight="false" outlineLevel="0" collapsed="false">
      <c r="A67" s="1"/>
      <c r="D67" s="5"/>
      <c r="E67" s="6"/>
    </row>
    <row r="68" customFormat="false" ht="12.75" hidden="false" customHeight="false" outlineLevel="0" collapsed="false">
      <c r="A68" s="1"/>
      <c r="B68" s="16"/>
      <c r="C68" s="17" t="s">
        <v>67</v>
      </c>
      <c r="D68" s="18" t="s">
        <v>68</v>
      </c>
      <c r="E68" s="19" t="s">
        <v>69</v>
      </c>
      <c r="F68" s="17" t="s">
        <v>70</v>
      </c>
    </row>
    <row r="69" customFormat="false" ht="12.75" hidden="false" customHeight="false" outlineLevel="0" collapsed="false">
      <c r="A69" s="43"/>
      <c r="B69" s="29" t="s">
        <v>71</v>
      </c>
      <c r="C69" s="33" t="n">
        <f aca="false">'1 кв 15'!C66</f>
        <v>-15684.8</v>
      </c>
      <c r="D69" s="33" t="n">
        <f aca="false">'1 кв 15'!D66</f>
        <v>-8381.65</v>
      </c>
      <c r="E69" s="33" t="n">
        <f aca="false">'1 кв 15'!E66</f>
        <v>3765.48</v>
      </c>
      <c r="F69" s="33" t="n">
        <f aca="false">C69+D69+E69</f>
        <v>-20300.97</v>
      </c>
    </row>
    <row r="70" customFormat="false" ht="12.75" hidden="false" customHeight="false" outlineLevel="0" collapsed="false">
      <c r="A70" s="43"/>
      <c r="B70" s="45" t="s">
        <v>72</v>
      </c>
      <c r="C70" s="32" t="n">
        <f aca="false">'1 кв 15'!C67+'2 кв 15'!C67+'3 кв 15 '!C70+'4 кв 15'!C70</f>
        <v>86310.8181449893</v>
      </c>
      <c r="D70" s="32" t="n">
        <f aca="false">'1 кв 15'!D67+'2 кв 15'!D67+'3 кв 15 '!D70+'4 кв 15'!D70</f>
        <v>126024.384776119</v>
      </c>
      <c r="E70" s="32" t="n">
        <f aca="false">'1 кв 15'!E67+'2 кв 15'!E67+'3 кв 15 '!E70+'4 кв 15'!E70</f>
        <v>36006.9670788913</v>
      </c>
      <c r="F70" s="33" t="n">
        <f aca="false">C70+D70+E70</f>
        <v>248342.17</v>
      </c>
    </row>
    <row r="71" customFormat="false" ht="12.75" hidden="false" customHeight="false" outlineLevel="0" collapsed="false">
      <c r="A71" s="43"/>
      <c r="B71" s="45" t="s">
        <v>73</v>
      </c>
      <c r="C71" s="32" t="n">
        <f aca="false">'1 кв 15'!C68+'2 кв 15'!C68+'3 кв 15 '!C71+'4 кв 15'!C71</f>
        <v>84901.9768230277</v>
      </c>
      <c r="D71" s="32" t="n">
        <f aca="false">'1 кв 15'!D68+'2 кв 15'!D68+'3 кв 15 '!D71+'4 кв 15'!D71</f>
        <v>123967.30358209</v>
      </c>
      <c r="E71" s="32" t="n">
        <f aca="false">'1 кв 15'!E68+'2 кв 15'!E68+'3 кв 15 '!E71+'4 кв 15'!E71</f>
        <v>35419.2295948827</v>
      </c>
      <c r="F71" s="33" t="n">
        <f aca="false">C71+D71+E71</f>
        <v>244288.51</v>
      </c>
    </row>
    <row r="72" customFormat="false" ht="12.75" hidden="false" customHeight="false" outlineLevel="0" collapsed="false">
      <c r="A72" s="43"/>
      <c r="B72" s="46" t="s">
        <v>74</v>
      </c>
      <c r="C72" s="32" t="n">
        <f aca="false">'1 кв 15'!C69+'2 кв 15'!C69+'3 кв 15 '!C72+'4 кв 15'!C72</f>
        <v>70156.3503837953</v>
      </c>
      <c r="D72" s="32" t="n">
        <f aca="false">'1 кв 15'!D69+'2 кв 15'!D69+'3 кв 15 '!D72+'4 кв 15'!D72</f>
        <v>102436.879701493</v>
      </c>
      <c r="E72" s="32" t="n">
        <f aca="false">'1 кв 15'!E69+'2 кв 15'!E69+'3 кв 15 '!E72+'4 кв 15'!E72</f>
        <v>29267.6799147122</v>
      </c>
      <c r="F72" s="33" t="n">
        <f aca="false">C72+D72+E72</f>
        <v>201860.91</v>
      </c>
      <c r="H72" s="0" t="n">
        <v>4.89</v>
      </c>
      <c r="I72" s="0" t="n">
        <v>7.14</v>
      </c>
      <c r="J72" s="0" t="n">
        <v>2.04</v>
      </c>
      <c r="K72" s="53" t="n">
        <f aca="false">F17</f>
        <v>14.07</v>
      </c>
      <c r="L72" s="49" t="n">
        <f aca="false">A21+A27+A45</f>
        <v>14.07</v>
      </c>
    </row>
    <row r="73" customFormat="false" ht="12.75" hidden="false" customHeight="false" outlineLevel="0" collapsed="false">
      <c r="A73" s="43"/>
      <c r="B73" s="47" t="s">
        <v>75</v>
      </c>
      <c r="C73" s="32" t="n">
        <f aca="false">'1 кв 15'!C70+'2 кв 15'!C70+'3 кв 15 '!C73+'4 кв 15'!C73</f>
        <v>14745.6264392324</v>
      </c>
      <c r="D73" s="32" t="n">
        <f aca="false">'1 кв 15'!D70+'2 кв 15'!D70+'3 кв 15 '!D73+'4 кв 15'!D73</f>
        <v>21530.423880597</v>
      </c>
      <c r="E73" s="32" t="n">
        <f aca="false">'1 кв 15'!E70+'2 кв 15'!E70+'3 кв 15 '!E73+'4 кв 15'!E73</f>
        <v>6151.54968017058</v>
      </c>
      <c r="F73" s="33" t="n">
        <f aca="false">C73+D73+E73</f>
        <v>42427.6</v>
      </c>
      <c r="H73" s="48" t="n">
        <f aca="false">H72/K72*K73</f>
        <v>34.7547974413646</v>
      </c>
      <c r="I73" s="48" t="n">
        <f aca="false">I72/K72*K73</f>
        <v>50.7462686567164</v>
      </c>
      <c r="J73" s="48" t="n">
        <f aca="false">K73-H73-I73</f>
        <v>14.498933901919</v>
      </c>
      <c r="K73" s="0" t="n">
        <v>100</v>
      </c>
    </row>
    <row r="74" customFormat="false" ht="12.75" hidden="false" customHeight="false" outlineLevel="0" collapsed="false">
      <c r="A74" s="43"/>
      <c r="B74" s="29" t="s">
        <v>76</v>
      </c>
      <c r="C74" s="32"/>
      <c r="D74" s="32"/>
      <c r="E74" s="32"/>
      <c r="F74" s="33" t="n">
        <f aca="false">C74+D74+E74</f>
        <v>0</v>
      </c>
      <c r="H74" s="48" t="n">
        <f aca="false">K74/K73*H73</f>
        <v>86310.8181449893</v>
      </c>
      <c r="I74" s="48" t="n">
        <f aca="false">K74/K73*I73</f>
        <v>126024.384776119</v>
      </c>
      <c r="J74" s="48" t="n">
        <f aca="false">K74-H74-I74</f>
        <v>36006.9670788913</v>
      </c>
      <c r="K74" s="49" t="n">
        <f aca="false">D53+D54</f>
        <v>248342.17</v>
      </c>
    </row>
    <row r="75" customFormat="false" ht="12.75" hidden="false" customHeight="false" outlineLevel="0" collapsed="false">
      <c r="A75" s="43"/>
      <c r="B75" s="47" t="s">
        <v>77</v>
      </c>
      <c r="C75" s="32" t="n">
        <f aca="false">'1 кв 15'!C72</f>
        <v>9493.92</v>
      </c>
      <c r="D75" s="32" t="n">
        <f aca="false">'1 кв 15'!D72</f>
        <v>14240.88</v>
      </c>
      <c r="E75" s="32" t="n">
        <f aca="false">'1 кв 15'!E72</f>
        <v>4188.49</v>
      </c>
      <c r="F75" s="33" t="n">
        <f aca="false">C75+D75+E75</f>
        <v>27923.29</v>
      </c>
      <c r="H75" s="48" t="n">
        <f aca="false">K75/K73*H73</f>
        <v>70156.3503837953</v>
      </c>
      <c r="I75" s="48" t="n">
        <f aca="false">K75/K73*I73</f>
        <v>102436.879701493</v>
      </c>
      <c r="J75" s="48" t="n">
        <f aca="false">K75-H75-I75</f>
        <v>29267.6799147122</v>
      </c>
      <c r="K75" s="49" t="n">
        <f aca="false">E53</f>
        <v>201860.91</v>
      </c>
    </row>
    <row r="76" customFormat="false" ht="12.75" hidden="false" customHeight="false" outlineLevel="0" collapsed="false">
      <c r="A76" s="43"/>
      <c r="B76" s="47" t="s">
        <v>78</v>
      </c>
      <c r="C76" s="32" t="n">
        <f aca="false">C70-C71+C75</f>
        <v>10902.7613219616</v>
      </c>
      <c r="D76" s="32" t="n">
        <f aca="false">D70-D71+D75</f>
        <v>16297.9611940299</v>
      </c>
      <c r="E76" s="32" t="n">
        <f aca="false">E70-E71+E75</f>
        <v>4776.22748400851</v>
      </c>
      <c r="F76" s="33" t="n">
        <f aca="false">C76+D76+E76</f>
        <v>31976.95</v>
      </c>
      <c r="H76" s="48" t="n">
        <f aca="false">K76/K73*H73</f>
        <v>14745.6264392324</v>
      </c>
      <c r="I76" s="48" t="n">
        <f aca="false">K76/K73*I73</f>
        <v>21530.423880597</v>
      </c>
      <c r="J76" s="48" t="n">
        <f aca="false">K76-H76-I76</f>
        <v>6151.54968017058</v>
      </c>
      <c r="K76" s="49" t="n">
        <f aca="false">E54</f>
        <v>42427.6</v>
      </c>
    </row>
    <row r="77" customFormat="false" ht="12.75" hidden="false" customHeight="false" outlineLevel="0" collapsed="false">
      <c r="A77" s="43"/>
      <c r="B77" s="29" t="s">
        <v>79</v>
      </c>
      <c r="C77" s="33"/>
      <c r="D77" s="32"/>
      <c r="E77" s="33"/>
      <c r="F77" s="33" t="n">
        <v>11500</v>
      </c>
    </row>
    <row r="78" customFormat="false" ht="12.75" hidden="false" customHeight="false" outlineLevel="0" collapsed="false">
      <c r="A78" s="43"/>
      <c r="B78" s="29" t="s">
        <v>80</v>
      </c>
      <c r="C78" s="33" t="n">
        <f aca="false">E26</f>
        <v>99161.1084</v>
      </c>
      <c r="D78" s="33" t="n">
        <f aca="false">E44</f>
        <v>110041.16</v>
      </c>
      <c r="E78" s="33" t="n">
        <f aca="false">E50</f>
        <v>15339.68</v>
      </c>
      <c r="F78" s="33" t="n">
        <f aca="false">C78+D78+E78</f>
        <v>224541.9484</v>
      </c>
    </row>
    <row r="79" customFormat="false" ht="12.75" hidden="false" customHeight="false" outlineLevel="0" collapsed="false">
      <c r="A79" s="43"/>
      <c r="B79" s="29" t="s">
        <v>81</v>
      </c>
      <c r="C79" s="33" t="n">
        <f aca="false">C69+C71-C78</f>
        <v>-29943.9315769723</v>
      </c>
      <c r="D79" s="33" t="n">
        <f aca="false">D69+D71-D78</f>
        <v>5544.49358208956</v>
      </c>
      <c r="E79" s="33" t="n">
        <f aca="false">E69+E71-E78+F77</f>
        <v>35345.0295948827</v>
      </c>
      <c r="F79" s="33" t="n">
        <f aca="false">C79+D79+E79</f>
        <v>10945.5916</v>
      </c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true" outlineLevel="0" collapsed="false">
      <c r="A81" s="43"/>
      <c r="B81" s="52" t="s">
        <v>82</v>
      </c>
      <c r="C81" s="52"/>
      <c r="D81" s="52"/>
      <c r="E81" s="52"/>
      <c r="F81" s="51"/>
    </row>
    <row r="82" customFormat="false" ht="12.75" hidden="false" customHeight="false" outlineLevel="0" collapsed="false">
      <c r="A82" s="43"/>
      <c r="B82" s="50"/>
      <c r="C82" s="51"/>
      <c r="D82" s="51"/>
      <c r="E82" s="51"/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43"/>
      <c r="B84" s="50" t="s">
        <v>83</v>
      </c>
      <c r="C84" s="51"/>
      <c r="D84" s="39"/>
      <c r="E84" s="51" t="s">
        <v>97</v>
      </c>
      <c r="F84" s="51"/>
    </row>
    <row r="85" customFormat="false" ht="12.75" hidden="false" customHeight="false" outlineLevel="0" collapsed="false">
      <c r="A85" s="43"/>
      <c r="B85" s="50"/>
      <c r="C85" s="51"/>
      <c r="D85" s="39"/>
      <c r="E85" s="51"/>
      <c r="F85" s="51"/>
    </row>
    <row r="86" customFormat="false" ht="12.75" hidden="false" customHeight="false" outlineLevel="0" collapsed="false">
      <c r="A86" s="1"/>
      <c r="B86" s="1" t="s">
        <v>85</v>
      </c>
      <c r="C86" s="1"/>
      <c r="D86" s="12"/>
      <c r="E86" s="8" t="s">
        <v>86</v>
      </c>
      <c r="F86" s="1"/>
    </row>
    <row r="87" customFormat="false" ht="12.75" hidden="false" customHeight="false" outlineLevel="0" collapsed="false">
      <c r="B87" s="0" t="s">
        <v>87</v>
      </c>
    </row>
  </sheetData>
  <mergeCells count="7">
    <mergeCell ref="B1:F1"/>
    <mergeCell ref="E4:F4"/>
    <mergeCell ref="B21:F21"/>
    <mergeCell ref="B27:F27"/>
    <mergeCell ref="B45:F45"/>
    <mergeCell ref="B66:F66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3T08:21:26Z</cp:lastPrinted>
  <dcterms:modified xsi:type="dcterms:W3CDTF">2016-06-22T08:22:19Z</dcterms:modified>
  <cp:revision>3</cp:revision>
  <dc:subject/>
  <dc:title/>
</cp:coreProperties>
</file>