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4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  <sheet name="сводная" sheetId="5" state="visible" r:id="rId6"/>
  </sheets>
  <definedNames>
    <definedName function="false" hidden="false" localSheetId="0" name="_xlnm.Print_Area" vbProcedure="false">'1 кв 15'!$A$1:$F$86</definedName>
    <definedName function="false" hidden="false" localSheetId="1" name="_xlnm.Print_Area" vbProcedure="false">'2 кв 15'!$A$1:$F$87</definedName>
    <definedName function="false" hidden="false" localSheetId="2" name="_xlnm.Print_Area" vbProcedure="false">'3 кв 15 '!$A$1:$F$88</definedName>
    <definedName function="false" hidden="false" localSheetId="3" name="_xlnm.Print_Area" vbProcedure="false">'4 кв 15'!$A$1:$F$88</definedName>
    <definedName function="false" hidden="false" localSheetId="4" name="_xlnm.Print_Area" vbProcedure="false">сводная!$A$1:$F$88</definedName>
    <definedName function="false" hidden="false" name="Excel_BuiltIn_Print_Area 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5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Ленина,104</t>
  </si>
  <si>
    <t xml:space="preserve">год постройки </t>
  </si>
  <si>
    <t xml:space="preserve">1964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8(46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нежилые встроенные</t>
  </si>
  <si>
    <t xml:space="preserve">-сбербанк</t>
  </si>
  <si>
    <t xml:space="preserve">-библиотека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население</t>
  </si>
  <si>
    <t xml:space="preserve">4. задолженность </t>
  </si>
  <si>
    <t xml:space="preserve">нежилые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2(11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 2015 год.</t>
  </si>
  <si>
    <t xml:space="preserve">5.ростелеком</t>
  </si>
  <si>
    <t xml:space="preserve">1(60)</t>
  </si>
  <si>
    <t xml:space="preserve">промывка центр. Систем водоснобжения</t>
  </si>
  <si>
    <t xml:space="preserve"> работы по обслуживанию вен. каналов 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 2015 год.</t>
  </si>
  <si>
    <t xml:space="preserve">Е.Ю. Лотник</t>
  </si>
  <si>
    <t xml:space="preserve">2(9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 2015 год.</t>
  </si>
  <si>
    <t xml:space="preserve">3. Отчет по затратам на управление, содержание и ремонт общего имущества многоквартирного дома, коммунальные услуги за  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L69" activeCellId="1" sqref="I71:L71 L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83.7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606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7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4.9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6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7977.124</v>
      </c>
      <c r="E22" s="24" t="n">
        <v>27977.1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2.98</v>
      </c>
      <c r="B23" s="21" t="s">
        <v>28</v>
      </c>
      <c r="C23" s="22" t="n">
        <v>5615.87</v>
      </c>
      <c r="D23" s="23" t="n">
        <f aca="false">A23*3*F8</f>
        <v>29356.278</v>
      </c>
      <c r="E23" s="24" t="n">
        <v>28023.78</v>
      </c>
      <c r="F23" s="22" t="n">
        <f aca="false">D23-E23+C23</f>
        <v>6948.368</v>
      </c>
    </row>
    <row r="24" customFormat="false" ht="28.35" hidden="false" customHeight="true" outlineLevel="0" collapsed="false">
      <c r="A24" s="25" t="n">
        <v>1.86</v>
      </c>
      <c r="B24" s="21" t="s">
        <v>29</v>
      </c>
      <c r="C24" s="22" t="n">
        <v>-1701.95</v>
      </c>
      <c r="D24" s="23" t="n">
        <f aca="false">A24*3*F8</f>
        <v>18323.046</v>
      </c>
      <c r="E24" s="26" t="n">
        <f aca="false">D61*0.03</f>
        <v>25925.2986</v>
      </c>
      <c r="F24" s="22" t="n">
        <f aca="false">D24-E24+C24</f>
        <v>-9304.2026</v>
      </c>
    </row>
    <row r="25" customFormat="false" ht="12.75" hidden="false" customHeight="true" outlineLevel="0" collapsed="false">
      <c r="A25" s="16"/>
      <c r="B25" s="27" t="s">
        <v>30</v>
      </c>
      <c r="C25" s="22" t="n">
        <v>-2584.18</v>
      </c>
      <c r="D25" s="18"/>
      <c r="E25" s="22" t="n">
        <f aca="false">(E63-E52-E53)*0.01</f>
        <v>6337.2921</v>
      </c>
      <c r="F25" s="22" t="n">
        <f aca="false">D25-E25+C25</f>
        <v>-8921.4721</v>
      </c>
    </row>
    <row r="26" customFormat="false" ht="12.75" hidden="false" customHeight="true" outlineLevel="0" collapsed="false">
      <c r="A26" s="28"/>
      <c r="B26" s="29" t="s">
        <v>31</v>
      </c>
      <c r="C26" s="18" t="n">
        <f aca="false">SUM(C23:C25)</f>
        <v>1329.74</v>
      </c>
      <c r="D26" s="18" t="n">
        <f aca="false">A21*3*F8</f>
        <v>75656.448</v>
      </c>
      <c r="E26" s="18" t="n">
        <f aca="false">SUM(E22:E25)</f>
        <v>88263.4907</v>
      </c>
      <c r="F26" s="19" t="n">
        <f aca="false">D26-E26+C26</f>
        <v>-11277.3027</v>
      </c>
    </row>
    <row r="27" customFormat="false" ht="27.6" hidden="false" customHeight="true" outlineLevel="0" collapsed="false">
      <c r="A27" s="30" t="n">
        <f aca="false">SUM(A28:A41)</f>
        <v>5.4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8</v>
      </c>
      <c r="B29" s="21" t="s">
        <v>34</v>
      </c>
      <c r="C29" s="22" t="n">
        <v>-5488.45</v>
      </c>
      <c r="D29" s="31" t="n">
        <f aca="false">A29*3*F8</f>
        <v>7880.88</v>
      </c>
      <c r="E29" s="34" t="n">
        <v>8729.64</v>
      </c>
      <c r="F29" s="33" t="n">
        <f aca="false">D29-E29+C29</f>
        <v>-6337.21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2756.041</v>
      </c>
      <c r="E30" s="34" t="n">
        <v>22756.04</v>
      </c>
      <c r="F30" s="33" t="n">
        <f aca="false">D30-E30+C30</f>
        <v>0.000999999996565748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8</v>
      </c>
      <c r="B32" s="21" t="s">
        <v>37</v>
      </c>
      <c r="C32" s="22" t="n">
        <v>-3943.95</v>
      </c>
      <c r="D32" s="31" t="n">
        <f aca="false">A32*3*F8</f>
        <v>1773.198</v>
      </c>
      <c r="E32" s="34" t="n">
        <v>3177.48</v>
      </c>
      <c r="F32" s="33" t="n">
        <f aca="false">D32-E32+C32</f>
        <v>-5348.232</v>
      </c>
    </row>
    <row r="33" customFormat="false" ht="12.75" hidden="false" customHeight="false" outlineLevel="0" collapsed="false">
      <c r="A33" s="25" t="n">
        <v>0.49</v>
      </c>
      <c r="B33" s="21" t="s">
        <v>38</v>
      </c>
      <c r="C33" s="22" t="n">
        <v>4828.22</v>
      </c>
      <c r="D33" s="31" t="n">
        <f aca="false">A33*3*F8</f>
        <v>4827.039</v>
      </c>
      <c r="E33" s="34"/>
      <c r="F33" s="33" t="n">
        <f aca="false">D33-E33+C33</f>
        <v>9655.259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/>
    </row>
    <row r="35" customFormat="false" ht="12.75" hidden="false" customHeight="false" outlineLevel="0" collapsed="false">
      <c r="A35" s="25"/>
      <c r="B35" s="21" t="s">
        <v>40</v>
      </c>
      <c r="C35" s="22"/>
      <c r="D35" s="31" t="n">
        <f aca="false">A35*3*F8</f>
        <v>0</v>
      </c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/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26.1" hidden="false" customHeight="true" outlineLevel="0" collapsed="false">
      <c r="A38" s="25" t="n">
        <v>1.53</v>
      </c>
      <c r="B38" s="21" t="s">
        <v>43</v>
      </c>
      <c r="C38" s="22" t="n">
        <v>4121.66</v>
      </c>
      <c r="D38" s="31" t="n">
        <f aca="false">A38*3*F8</f>
        <v>15072.183</v>
      </c>
      <c r="E38" s="34" t="n">
        <v>10932.07</v>
      </c>
      <c r="F38" s="33" t="n">
        <f aca="false">D38-E38+C38</f>
        <v>8261.773</v>
      </c>
    </row>
    <row r="39" customFormat="false" ht="12.75" hidden="false" customHeight="true" outlineLevel="0" collapsed="false">
      <c r="A39" s="25"/>
      <c r="B39" s="21" t="s">
        <v>44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12.75" hidden="false" customHeight="true" outlineLevel="0" collapsed="false">
      <c r="A40" s="25" t="n">
        <v>0.09</v>
      </c>
      <c r="B40" s="21" t="s">
        <v>45</v>
      </c>
      <c r="C40" s="22" t="n">
        <v>886.82</v>
      </c>
      <c r="D40" s="31" t="n">
        <f aca="false">A40*3*F8</f>
        <v>886.599</v>
      </c>
      <c r="E40" s="32"/>
      <c r="F40" s="33" t="n">
        <f aca="false">D40-E40+C40</f>
        <v>1773.419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0)</f>
        <v>404.300000000001</v>
      </c>
      <c r="D43" s="18" t="n">
        <f aca="false">A27*3*F8</f>
        <v>53195.94</v>
      </c>
      <c r="E43" s="19" t="n">
        <f aca="false">SUM(E28:E42)</f>
        <v>45595.23</v>
      </c>
      <c r="F43" s="35" t="n">
        <f aca="false">D43-E43+C43</f>
        <v>8005.01000000001</v>
      </c>
    </row>
    <row r="44" customFormat="false" ht="19.35" hidden="false" customHeight="true" outlineLevel="0" collapsed="false">
      <c r="A44" s="15" t="n">
        <f aca="false">A45+A46+A47</f>
        <v>1.86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09</v>
      </c>
      <c r="B45" s="21" t="s">
        <v>49</v>
      </c>
      <c r="C45" s="22" t="n">
        <v>2067.32</v>
      </c>
      <c r="D45" s="31" t="n">
        <f aca="false">A45*3*F8</f>
        <v>10737.699</v>
      </c>
      <c r="E45" s="36" t="n">
        <v>3334</v>
      </c>
      <c r="F45" s="33" t="n">
        <f aca="false">D45-E45</f>
        <v>7403.699</v>
      </c>
    </row>
    <row r="46" customFormat="false" ht="12.75" hidden="false" customHeight="true" outlineLevel="0" collapsed="false">
      <c r="A46" s="21" t="n">
        <v>0.77</v>
      </c>
      <c r="B46" s="21" t="s">
        <v>50</v>
      </c>
      <c r="C46" s="22" t="n">
        <v>-11668.81</v>
      </c>
      <c r="D46" s="31" t="n">
        <f aca="false">A46*3*F8</f>
        <v>7585.347</v>
      </c>
      <c r="E46" s="36"/>
      <c r="F46" s="33" t="n">
        <f aca="false">D46-E46</f>
        <v>7585.347</v>
      </c>
    </row>
    <row r="47" customFormat="false" ht="12.75" hidden="false" customHeight="true" outlineLevel="0" collapsed="false">
      <c r="A47" s="15"/>
      <c r="B47" s="21" t="s">
        <v>51</v>
      </c>
      <c r="C47" s="22" t="n">
        <v>-752</v>
      </c>
      <c r="D47" s="31"/>
      <c r="E47" s="36" t="n">
        <v>196</v>
      </c>
      <c r="F47" s="33" t="n">
        <f aca="false">D47-E47</f>
        <v>-196</v>
      </c>
    </row>
    <row r="48" customFormat="false" ht="12.75" hidden="false" customHeight="true" outlineLevel="0" collapsed="false">
      <c r="A48" s="15"/>
      <c r="B48" s="21" t="s">
        <v>52</v>
      </c>
      <c r="C48" s="22"/>
      <c r="D48" s="31"/>
      <c r="E48" s="36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-10353.49</v>
      </c>
      <c r="D49" s="18" t="n">
        <f aca="false">A44*3*F8</f>
        <v>18323.046</v>
      </c>
      <c r="E49" s="19" t="n">
        <f aca="false">SUM(E45:E48)</f>
        <v>3530</v>
      </c>
      <c r="F49" s="19" t="n">
        <f aca="false">SUM(F45:F48)</f>
        <v>14793.046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3</v>
      </c>
      <c r="C51" s="17" t="s">
        <v>54</v>
      </c>
      <c r="D51" s="17" t="s">
        <v>55</v>
      </c>
      <c r="E51" s="18" t="s">
        <v>56</v>
      </c>
      <c r="F51" s="19" t="s">
        <v>57</v>
      </c>
    </row>
    <row r="52" customFormat="false" ht="12.75" hidden="false" customHeight="true" outlineLevel="0" collapsed="false">
      <c r="A52" s="21"/>
      <c r="B52" s="21" t="s">
        <v>58</v>
      </c>
      <c r="C52" s="19" t="n">
        <v>43074.13</v>
      </c>
      <c r="D52" s="19" t="n">
        <f aca="false">147394.13-D53-232.96</f>
        <v>116695.85</v>
      </c>
      <c r="E52" s="18" t="n">
        <f aca="false">128464.18-E53</f>
        <v>111599.87</v>
      </c>
      <c r="F52" s="19" t="n">
        <f aca="false">C52+D52-E52</f>
        <v>48170.11</v>
      </c>
    </row>
    <row r="53" customFormat="false" ht="12.75" hidden="false" customHeight="true" outlineLevel="0" collapsed="false">
      <c r="A53" s="21"/>
      <c r="B53" s="21" t="s">
        <v>59</v>
      </c>
      <c r="C53" s="19" t="n">
        <f aca="false">C54+C55</f>
        <v>19958.91</v>
      </c>
      <c r="D53" s="19" t="n">
        <v>30465.32</v>
      </c>
      <c r="E53" s="18" t="n">
        <v>16864.31</v>
      </c>
      <c r="F53" s="19" t="n">
        <f aca="false">C53+D53-E53</f>
        <v>33559.92</v>
      </c>
    </row>
    <row r="54" customFormat="false" ht="12.75" hidden="false" customHeight="true" outlineLevel="0" collapsed="false">
      <c r="A54" s="21"/>
      <c r="B54" s="21" t="s">
        <v>60</v>
      </c>
      <c r="C54" s="19" t="n">
        <v>10227.93</v>
      </c>
      <c r="D54" s="22" t="n">
        <v>10261.36</v>
      </c>
      <c r="E54" s="31" t="n">
        <v>13637.24</v>
      </c>
      <c r="F54" s="19" t="n">
        <f aca="false">C54+D54-E54</f>
        <v>6852.05</v>
      </c>
    </row>
    <row r="55" customFormat="false" ht="12.75" hidden="false" customHeight="true" outlineLevel="0" collapsed="false">
      <c r="A55" s="21"/>
      <c r="B55" s="21" t="s">
        <v>61</v>
      </c>
      <c r="C55" s="19" t="n">
        <v>9730.98</v>
      </c>
      <c r="D55" s="22" t="n">
        <v>20203.96</v>
      </c>
      <c r="E55" s="31" t="n">
        <v>3227.07</v>
      </c>
      <c r="F55" s="19" t="n">
        <f aca="false">C55+D55-E55</f>
        <v>26707.87</v>
      </c>
    </row>
    <row r="56" customFormat="false" ht="12.75" hidden="false" customHeight="true" outlineLevel="0" collapsed="false">
      <c r="A56" s="15"/>
      <c r="B56" s="21" t="s">
        <v>62</v>
      </c>
      <c r="C56" s="19" t="n">
        <v>11883.58</v>
      </c>
      <c r="D56" s="36" t="n">
        <f aca="false">33823.18-572.92+1088.04</f>
        <v>34338.3</v>
      </c>
      <c r="E56" s="31" t="n">
        <v>28686.78</v>
      </c>
      <c r="F56" s="19" t="n">
        <f aca="false">C56+D56-E56</f>
        <v>17535.1</v>
      </c>
    </row>
    <row r="57" customFormat="false" ht="12.75" hidden="false" customHeight="true" outlineLevel="0" collapsed="false">
      <c r="A57" s="15"/>
      <c r="B57" s="21" t="s">
        <v>63</v>
      </c>
      <c r="C57" s="19" t="n">
        <v>209565.9</v>
      </c>
      <c r="D57" s="36" t="n">
        <f aca="false">573132.51-1573.94</f>
        <v>571558.57</v>
      </c>
      <c r="E57" s="31" t="n">
        <v>500170.39</v>
      </c>
      <c r="F57" s="19" t="n">
        <f aca="false">C57+D57-E57</f>
        <v>280954.08</v>
      </c>
    </row>
    <row r="58" customFormat="false" ht="12.75" hidden="false" customHeight="true" outlineLevel="0" collapsed="false">
      <c r="A58" s="15"/>
      <c r="B58" s="42" t="s">
        <v>64</v>
      </c>
      <c r="C58" s="19" t="n">
        <v>11901.27</v>
      </c>
      <c r="D58" s="36" t="n">
        <f aca="false">32290.95-536.58+247.24</f>
        <v>32001.61</v>
      </c>
      <c r="E58" s="31" t="n">
        <v>27375.2</v>
      </c>
      <c r="F58" s="19" t="n">
        <f aca="false">C58+D58-E58</f>
        <v>16527.68</v>
      </c>
    </row>
    <row r="59" customFormat="false" ht="12.75" hidden="false" customHeight="true" outlineLevel="0" collapsed="false">
      <c r="A59" s="15"/>
      <c r="B59" s="21" t="s">
        <v>65</v>
      </c>
      <c r="C59" s="19" t="n">
        <v>28668.81</v>
      </c>
      <c r="D59" s="36" t="n">
        <f aca="false">79769.94-1120.5+467.53</f>
        <v>79116.97</v>
      </c>
      <c r="E59" s="31" t="n">
        <v>77496.84</v>
      </c>
      <c r="F59" s="19" t="n">
        <f aca="false">C59+D59-E59</f>
        <v>30288.94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6</v>
      </c>
      <c r="C61" s="19" t="n">
        <f aca="false">SUM(C56:C59)+C52+C53</f>
        <v>325052.6</v>
      </c>
      <c r="D61" s="19" t="n">
        <f aca="false">SUM(D56:D59)+D52+D53</f>
        <v>864176.62</v>
      </c>
      <c r="E61" s="19" t="n">
        <f aca="false">SUM(E56:E59)+E52+E53</f>
        <v>762193.39</v>
      </c>
      <c r="F61" s="19" t="n">
        <f aca="false">SUM(F56:F59)+F52+F53</f>
        <v>427035.83</v>
      </c>
    </row>
    <row r="62" customFormat="false" ht="12.75" hidden="false" customHeight="true" outlineLevel="0" collapsed="false">
      <c r="A62" s="15"/>
      <c r="B62" s="21" t="s">
        <v>67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8</v>
      </c>
      <c r="C63" s="18" t="n">
        <f aca="false">C61+C62</f>
        <v>325052.6</v>
      </c>
      <c r="D63" s="18" t="n">
        <f aca="false">D61+D62</f>
        <v>864176.62</v>
      </c>
      <c r="E63" s="18" t="n">
        <f aca="false">E61+E62</f>
        <v>762193.39</v>
      </c>
      <c r="F63" s="18" t="n">
        <f aca="false">F61+F62</f>
        <v>427035.83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9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7.68</v>
      </c>
      <c r="J66" s="43" t="n">
        <f aca="false">A27</f>
        <v>5.4</v>
      </c>
      <c r="K66" s="43" t="n">
        <f aca="false">A44</f>
        <v>1.86</v>
      </c>
      <c r="L66" s="43" t="n">
        <f aca="false">F17</f>
        <v>14.94</v>
      </c>
      <c r="M66" s="43" t="n">
        <f aca="false">I66+J66+K66</f>
        <v>14.94</v>
      </c>
    </row>
    <row r="67" customFormat="false" ht="12.75" hidden="false" customHeight="false" outlineLevel="0" collapsed="false">
      <c r="A67" s="1"/>
      <c r="B67" s="16"/>
      <c r="C67" s="17" t="s">
        <v>70</v>
      </c>
      <c r="D67" s="18" t="s">
        <v>71</v>
      </c>
      <c r="E67" s="19" t="s">
        <v>72</v>
      </c>
      <c r="F67" s="17" t="s">
        <v>73</v>
      </c>
      <c r="H67" s="0" t="s">
        <v>74</v>
      </c>
      <c r="I67" s="44" t="n">
        <f aca="false">I66/L66*100</f>
        <v>51.4056224899598</v>
      </c>
      <c r="J67" s="44" t="n">
        <f aca="false">J66/L66*100</f>
        <v>36.144578313253</v>
      </c>
      <c r="K67" s="44" t="n">
        <f aca="false">L67-I67-J67</f>
        <v>12.4497991967871</v>
      </c>
      <c r="L67" s="0" t="n">
        <v>100</v>
      </c>
    </row>
    <row r="68" customFormat="false" ht="12.75" hidden="false" customHeight="false" outlineLevel="0" collapsed="false">
      <c r="A68" s="45"/>
      <c r="B68" s="29" t="s">
        <v>75</v>
      </c>
      <c r="C68" s="35" t="n">
        <v>-31072.8</v>
      </c>
      <c r="D68" s="35" t="n">
        <v>-22378.76</v>
      </c>
      <c r="E68" s="35" t="n">
        <v>-18200.98</v>
      </c>
      <c r="F68" s="35" t="n">
        <f aca="false">C68+D68+E68</f>
        <v>-71652.54</v>
      </c>
      <c r="I68" s="0" t="s">
        <v>76</v>
      </c>
      <c r="J68" s="0" t="s">
        <v>77</v>
      </c>
      <c r="K68" s="0" t="s">
        <v>78</v>
      </c>
    </row>
    <row r="69" customFormat="false" ht="12.75" hidden="false" customHeight="false" outlineLevel="0" collapsed="false">
      <c r="A69" s="45"/>
      <c r="B69" s="46" t="s">
        <v>79</v>
      </c>
      <c r="C69" s="33" t="n">
        <f aca="false">I70</f>
        <v>75649.115502008</v>
      </c>
      <c r="D69" s="47" t="n">
        <f aca="false">J70</f>
        <v>53190.7843373494</v>
      </c>
      <c r="E69" s="33" t="n">
        <f aca="false">K70</f>
        <v>18321.2701606426</v>
      </c>
      <c r="F69" s="35" t="n">
        <f aca="false">C69+D69+E69</f>
        <v>147161.17</v>
      </c>
      <c r="H69" s="0" t="s">
        <v>8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81</v>
      </c>
      <c r="C70" s="35" t="n">
        <f aca="false">C71+C72</f>
        <v>66037.8114056225</v>
      </c>
      <c r="D70" s="35" t="n">
        <f aca="false">D71+D72</f>
        <v>46432.8361445783</v>
      </c>
      <c r="E70" s="35" t="n">
        <f aca="false">E71+E72</f>
        <v>15993.5324497992</v>
      </c>
      <c r="F70" s="35" t="n">
        <f aca="false">C70+D70+E70</f>
        <v>128464.18</v>
      </c>
      <c r="H70" s="0" t="s">
        <v>82</v>
      </c>
      <c r="I70" s="48" t="n">
        <f aca="false">L70/100*I67</f>
        <v>75649.115502008</v>
      </c>
      <c r="J70" s="48" t="n">
        <f aca="false">L70/100*J67</f>
        <v>53190.7843373494</v>
      </c>
      <c r="K70" s="48" t="n">
        <f aca="false">L70-I70-J70</f>
        <v>18321.2701606426</v>
      </c>
      <c r="L70" s="43" t="n">
        <f aca="false">D52+D53</f>
        <v>147161.17</v>
      </c>
    </row>
    <row r="71" customFormat="false" ht="12.75" hidden="false" customHeight="false" outlineLevel="0" collapsed="false">
      <c r="A71" s="45"/>
      <c r="B71" s="49" t="s">
        <v>83</v>
      </c>
      <c r="C71" s="33" t="n">
        <f aca="false">I72</f>
        <v>57368.6078714859</v>
      </c>
      <c r="D71" s="33" t="n">
        <f aca="false">J72</f>
        <v>40337.3024096386</v>
      </c>
      <c r="E71" s="33" t="n">
        <f aca="false">K72</f>
        <v>13893.9597188755</v>
      </c>
      <c r="F71" s="35" t="n">
        <f aca="false">C71+D71+E71</f>
        <v>111599.87</v>
      </c>
      <c r="H71" s="0" t="s">
        <v>84</v>
      </c>
      <c r="I71" s="48" t="n">
        <f aca="false">L71/100*I67</f>
        <v>57368.6078714859</v>
      </c>
      <c r="J71" s="48" t="n">
        <f aca="false">L71/100*J67</f>
        <v>40337.3024096386</v>
      </c>
      <c r="K71" s="48" t="n">
        <f aca="false">L71-I71-J71</f>
        <v>13893.9597188755</v>
      </c>
      <c r="L71" s="43" t="n">
        <f aca="false">E52</f>
        <v>111599.87</v>
      </c>
    </row>
    <row r="72" customFormat="false" ht="12.75" hidden="false" customHeight="false" outlineLevel="0" collapsed="false">
      <c r="A72" s="45"/>
      <c r="B72" s="50" t="s">
        <v>85</v>
      </c>
      <c r="C72" s="33" t="n">
        <f aca="false">I73</f>
        <v>8669.20353413654</v>
      </c>
      <c r="D72" s="33" t="n">
        <f aca="false">J73</f>
        <v>6095.53373493976</v>
      </c>
      <c r="E72" s="33" t="n">
        <f aca="false">K73</f>
        <v>2099.5727309237</v>
      </c>
      <c r="F72" s="35" t="n">
        <f aca="false">C72+D72+E72</f>
        <v>16864.31</v>
      </c>
      <c r="H72" s="0" t="s">
        <v>86</v>
      </c>
      <c r="I72" s="48" t="n">
        <f aca="false">L72/100*I67</f>
        <v>57368.6078714859</v>
      </c>
      <c r="J72" s="48" t="n">
        <f aca="false">L72/100*J67</f>
        <v>40337.3024096386</v>
      </c>
      <c r="K72" s="48" t="n">
        <f aca="false">L72-I72-J72</f>
        <v>13893.9597188755</v>
      </c>
      <c r="L72" s="43" t="n">
        <f aca="false">E52</f>
        <v>111599.87</v>
      </c>
    </row>
    <row r="73" customFormat="false" ht="12.75" hidden="false" customHeight="false" outlineLevel="0" collapsed="false">
      <c r="A73" s="45"/>
      <c r="B73" s="29" t="s">
        <v>87</v>
      </c>
      <c r="C73" s="33"/>
      <c r="D73" s="33"/>
      <c r="E73" s="33"/>
      <c r="F73" s="35" t="n">
        <f aca="false">C73+D73+E73</f>
        <v>0</v>
      </c>
      <c r="H73" s="0" t="s">
        <v>88</v>
      </c>
      <c r="I73" s="48" t="n">
        <f aca="false">L73/100*I67</f>
        <v>8669.20353413654</v>
      </c>
      <c r="J73" s="48" t="n">
        <f aca="false">L73/100*J67</f>
        <v>6095.53373493976</v>
      </c>
      <c r="K73" s="48" t="n">
        <f aca="false">L73-I73-J73</f>
        <v>2099.5727309237</v>
      </c>
      <c r="L73" s="43" t="n">
        <f aca="false">E53</f>
        <v>16864.31</v>
      </c>
    </row>
    <row r="74" customFormat="false" ht="12.75" hidden="false" customHeight="false" outlineLevel="0" collapsed="false">
      <c r="A74" s="45"/>
      <c r="B74" s="50" t="s">
        <v>89</v>
      </c>
      <c r="C74" s="33" t="n">
        <v>32402.53</v>
      </c>
      <c r="D74" s="33" t="n">
        <v>22783.03</v>
      </c>
      <c r="E74" s="33" t="n">
        <v>7847.49</v>
      </c>
      <c r="F74" s="35" t="n">
        <f aca="false">C74+D74+E74</f>
        <v>63033.05</v>
      </c>
    </row>
    <row r="75" customFormat="false" ht="12.75" hidden="false" customHeight="false" outlineLevel="0" collapsed="false">
      <c r="A75" s="45"/>
      <c r="B75" s="50" t="s">
        <v>90</v>
      </c>
      <c r="C75" s="33" t="n">
        <f aca="false">C69-C70+C74</f>
        <v>42013.8340963855</v>
      </c>
      <c r="D75" s="33" t="n">
        <f aca="false">D69-D70+D74</f>
        <v>29540.9781927711</v>
      </c>
      <c r="E75" s="33" t="n">
        <f aca="false">E69-E70+E74</f>
        <v>10175.2277108434</v>
      </c>
      <c r="F75" s="35" t="n">
        <f aca="false">C75+D75+E75</f>
        <v>81730.04</v>
      </c>
    </row>
    <row r="76" customFormat="false" ht="12.75" hidden="false" customHeight="false" outlineLevel="0" collapsed="false">
      <c r="A76" s="45"/>
      <c r="B76" s="29" t="s">
        <v>91</v>
      </c>
      <c r="C76" s="35"/>
      <c r="D76" s="33"/>
      <c r="E76" s="35"/>
      <c r="F76" s="35" t="n">
        <v>2000</v>
      </c>
    </row>
    <row r="77" customFormat="false" ht="12.75" hidden="false" customHeight="false" outlineLevel="0" collapsed="false">
      <c r="A77" s="45"/>
      <c r="B77" s="29" t="s">
        <v>92</v>
      </c>
      <c r="C77" s="35" t="n">
        <f aca="false">E26</f>
        <v>88263.4907</v>
      </c>
      <c r="D77" s="35" t="n">
        <f aca="false">E43</f>
        <v>45595.23</v>
      </c>
      <c r="E77" s="35" t="n">
        <f aca="false">E49</f>
        <v>3530</v>
      </c>
      <c r="F77" s="35" t="n">
        <f aca="false">C77+D77+E77</f>
        <v>137388.7207</v>
      </c>
    </row>
    <row r="78" customFormat="false" ht="12.75" hidden="false" customHeight="false" outlineLevel="0" collapsed="false">
      <c r="A78" s="45"/>
      <c r="B78" s="29" t="s">
        <v>93</v>
      </c>
      <c r="C78" s="35" t="n">
        <f aca="false">C68+C70-C77</f>
        <v>-53298.4792943775</v>
      </c>
      <c r="D78" s="35" t="n">
        <f aca="false">D68+D70-D77</f>
        <v>-21541.1538554217</v>
      </c>
      <c r="E78" s="35" t="n">
        <f aca="false">E68+E70-E77</f>
        <v>-5737.4475502008</v>
      </c>
      <c r="F78" s="35" t="n">
        <f aca="false">C78+D78+E78+F76</f>
        <v>-78577.0807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94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5</v>
      </c>
      <c r="C83" s="52"/>
      <c r="D83" s="41"/>
      <c r="E83" s="52" t="s">
        <v>96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7</v>
      </c>
      <c r="C85" s="1"/>
      <c r="D85" s="12"/>
      <c r="E85" s="8" t="s">
        <v>98</v>
      </c>
      <c r="F85" s="1"/>
    </row>
    <row r="86" customFormat="false" ht="12.75" hidden="false" customHeight="false" outlineLevel="0" collapsed="false">
      <c r="B86" s="0" t="s">
        <v>99</v>
      </c>
    </row>
  </sheetData>
  <mergeCells count="7">
    <mergeCell ref="B1:F1"/>
    <mergeCell ref="E4:F4"/>
    <mergeCell ref="B21:F21"/>
    <mergeCell ref="B27:F27"/>
    <mergeCell ref="B44:F44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63" colorId="64" zoomScale="85" zoomScaleNormal="100" zoomScalePageLayoutView="85" workbookViewId="0">
      <selection pane="topLeft" activeCell="E78" activeCellId="1" sqref="I71:L71 E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83.7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606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7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0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4.94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7.68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27977.124</v>
      </c>
      <c r="E22" s="24" t="n">
        <v>27977.12</v>
      </c>
      <c r="F22" s="22" t="n">
        <f aca="false">D22-E22</f>
        <v>0.00399999999717693</v>
      </c>
    </row>
    <row r="23" customFormat="false" ht="12.75" hidden="false" customHeight="false" outlineLevel="0" collapsed="false">
      <c r="A23" s="21" t="n">
        <v>2.98</v>
      </c>
      <c r="B23" s="21" t="s">
        <v>28</v>
      </c>
      <c r="C23" s="22" t="n">
        <v>6948.37</v>
      </c>
      <c r="D23" s="23" t="n">
        <f aca="false">A23*3*F8</f>
        <v>29356.278</v>
      </c>
      <c r="E23" s="24" t="n">
        <v>26795.64</v>
      </c>
      <c r="F23" s="22" t="n">
        <f aca="false">D23-E23+C23</f>
        <v>9509.008</v>
      </c>
    </row>
    <row r="24" customFormat="false" ht="28.35" hidden="false" customHeight="true" outlineLevel="0" collapsed="false">
      <c r="A24" s="25" t="n">
        <v>1.86</v>
      </c>
      <c r="B24" s="21" t="s">
        <v>29</v>
      </c>
      <c r="C24" s="22" t="n">
        <v>-9304.2</v>
      </c>
      <c r="D24" s="23" t="n">
        <f aca="false">A24*3*F8</f>
        <v>18323.046</v>
      </c>
      <c r="E24" s="26" t="n">
        <f aca="false">D61*0.03</f>
        <v>11148.8391</v>
      </c>
      <c r="F24" s="22" t="n">
        <f aca="false">D24-E24+C24</f>
        <v>-2129.9931</v>
      </c>
    </row>
    <row r="25" customFormat="false" ht="12.75" hidden="false" customHeight="true" outlineLevel="0" collapsed="false">
      <c r="A25" s="16"/>
      <c r="B25" s="27" t="s">
        <v>30</v>
      </c>
      <c r="C25" s="22" t="n">
        <v>-8921.47</v>
      </c>
      <c r="D25" s="18"/>
      <c r="E25" s="22" t="n">
        <f aca="false">(E63-E52-E53)*0.01</f>
        <v>4420.2286</v>
      </c>
      <c r="F25" s="22" t="n">
        <f aca="false">D25-E25+C25</f>
        <v>-13341.6986</v>
      </c>
    </row>
    <row r="26" customFormat="false" ht="12.75" hidden="false" customHeight="true" outlineLevel="0" collapsed="false">
      <c r="A26" s="28"/>
      <c r="B26" s="29" t="s">
        <v>31</v>
      </c>
      <c r="C26" s="18" t="n">
        <f aca="false">SUM(C23:C25)</f>
        <v>-11277.3</v>
      </c>
      <c r="D26" s="18" t="n">
        <f aca="false">A21*3*F8</f>
        <v>75656.448</v>
      </c>
      <c r="E26" s="18" t="n">
        <f aca="false">SUM(E22:E25)</f>
        <v>70341.8277</v>
      </c>
      <c r="F26" s="19" t="n">
        <f aca="false">D26-E26+C26</f>
        <v>-5962.6797</v>
      </c>
    </row>
    <row r="27" customFormat="false" ht="27.6" hidden="false" customHeight="true" outlineLevel="0" collapsed="false">
      <c r="A27" s="30" t="n">
        <f aca="false">SUM(A28:A41)</f>
        <v>5.4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0.8</v>
      </c>
      <c r="B29" s="21" t="s">
        <v>34</v>
      </c>
      <c r="C29" s="22" t="n">
        <v>-6337.21</v>
      </c>
      <c r="D29" s="31" t="n">
        <f aca="false">A29*3*F8</f>
        <v>7880.88</v>
      </c>
      <c r="E29" s="34" t="n">
        <v>5657.26</v>
      </c>
      <c r="F29" s="33" t="n">
        <f aca="false">D29-E29+C29</f>
        <v>-4113.59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22756.041</v>
      </c>
      <c r="E30" s="34" t="n">
        <v>22756.04</v>
      </c>
      <c r="F30" s="33" t="n">
        <f aca="false">D30-E30+C30</f>
        <v>0.000999999996565748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8</v>
      </c>
      <c r="B32" s="21" t="s">
        <v>37</v>
      </c>
      <c r="C32" s="22" t="n">
        <v>-5348.23</v>
      </c>
      <c r="D32" s="31" t="n">
        <f aca="false">A32*3*F8</f>
        <v>1773.198</v>
      </c>
      <c r="E32" s="34" t="n">
        <v>438.01</v>
      </c>
      <c r="F32" s="33" t="n">
        <f aca="false">D32-E32+C32</f>
        <v>-4013.042</v>
      </c>
    </row>
    <row r="33" customFormat="false" ht="12.75" hidden="false" customHeight="false" outlineLevel="0" collapsed="false">
      <c r="A33" s="25" t="n">
        <v>0.49</v>
      </c>
      <c r="B33" s="21" t="s">
        <v>38</v>
      </c>
      <c r="C33" s="22" t="n">
        <v>9655.26</v>
      </c>
      <c r="D33" s="31" t="n">
        <f aca="false">A33*3*F8</f>
        <v>4827.039</v>
      </c>
      <c r="E33" s="34"/>
      <c r="F33" s="33" t="n">
        <f aca="false">D33-E33+C33</f>
        <v>14482.299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/>
    </row>
    <row r="35" customFormat="false" ht="12.75" hidden="false" customHeight="false" outlineLevel="0" collapsed="false">
      <c r="A35" s="25"/>
      <c r="B35" s="21" t="s">
        <v>40</v>
      </c>
      <c r="C35" s="22"/>
      <c r="D35" s="31" t="n">
        <f aca="false">A35*3*F8</f>
        <v>0</v>
      </c>
      <c r="E35" s="34"/>
      <c r="F35" s="33" t="n">
        <f aca="false">D35-E35+C35</f>
        <v>0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/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26.1" hidden="false" customHeight="true" outlineLevel="0" collapsed="false">
      <c r="A38" s="25" t="n">
        <v>1.53</v>
      </c>
      <c r="B38" s="21" t="s">
        <v>43</v>
      </c>
      <c r="C38" s="22" t="n">
        <v>8261.77</v>
      </c>
      <c r="D38" s="31" t="n">
        <f aca="false">A38*3*F8</f>
        <v>15072.183</v>
      </c>
      <c r="E38" s="34" t="n">
        <v>9623</v>
      </c>
      <c r="F38" s="33" t="n">
        <f aca="false">D38-E38+C38</f>
        <v>13710.953</v>
      </c>
    </row>
    <row r="39" customFormat="false" ht="12.75" hidden="false" customHeight="true" outlineLevel="0" collapsed="false">
      <c r="A39" s="25"/>
      <c r="B39" s="21" t="s">
        <v>44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12.75" hidden="false" customHeight="true" outlineLevel="0" collapsed="false">
      <c r="A40" s="25" t="n">
        <v>0.09</v>
      </c>
      <c r="B40" s="21" t="s">
        <v>45</v>
      </c>
      <c r="C40" s="22" t="n">
        <v>1773.42</v>
      </c>
      <c r="D40" s="31" t="n">
        <f aca="false">A40*3*F8</f>
        <v>886.599</v>
      </c>
      <c r="E40" s="32"/>
      <c r="F40" s="33" t="n">
        <f aca="false">D40-E40+C40</f>
        <v>2660.019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0)</f>
        <v>8005.01</v>
      </c>
      <c r="D43" s="18" t="n">
        <f aca="false">A27*3*F8</f>
        <v>53195.94</v>
      </c>
      <c r="E43" s="19" t="n">
        <f aca="false">SUM(E28:E42)</f>
        <v>38474.31</v>
      </c>
      <c r="F43" s="35" t="n">
        <f aca="false">D43-E43+C43</f>
        <v>22726.64</v>
      </c>
    </row>
    <row r="44" customFormat="false" ht="19.35" hidden="false" customHeight="true" outlineLevel="0" collapsed="false">
      <c r="A44" s="15" t="n">
        <f aca="false">A45+A46+A47</f>
        <v>1.86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1.09</v>
      </c>
      <c r="B45" s="21" t="s">
        <v>49</v>
      </c>
      <c r="C45" s="22" t="n">
        <v>7403.7</v>
      </c>
      <c r="D45" s="31" t="n">
        <f aca="false">A45*3*F8</f>
        <v>10737.699</v>
      </c>
      <c r="E45" s="36" t="n">
        <v>4757</v>
      </c>
      <c r="F45" s="33" t="n">
        <f aca="false">D45-E45</f>
        <v>5980.699</v>
      </c>
    </row>
    <row r="46" customFormat="false" ht="12.75" hidden="false" customHeight="true" outlineLevel="0" collapsed="false">
      <c r="A46" s="21" t="n">
        <v>0.77</v>
      </c>
      <c r="B46" s="21" t="s">
        <v>50</v>
      </c>
      <c r="C46" s="22" t="n">
        <v>7585.35</v>
      </c>
      <c r="D46" s="31" t="n">
        <f aca="false">A46*3*F8</f>
        <v>7585.347</v>
      </c>
      <c r="E46" s="36"/>
      <c r="F46" s="33" t="n">
        <f aca="false">D46-E46</f>
        <v>7585.347</v>
      </c>
    </row>
    <row r="47" customFormat="false" ht="12.75" hidden="false" customHeight="true" outlineLevel="0" collapsed="false">
      <c r="A47" s="15"/>
      <c r="B47" s="21" t="s">
        <v>51</v>
      </c>
      <c r="C47" s="22" t="n">
        <v>-196</v>
      </c>
      <c r="D47" s="31"/>
      <c r="E47" s="36" t="n">
        <v>2305</v>
      </c>
      <c r="F47" s="33" t="n">
        <f aca="false">D47-E47</f>
        <v>-2305</v>
      </c>
    </row>
    <row r="48" customFormat="false" ht="12.75" hidden="false" customHeight="true" outlineLevel="0" collapsed="false">
      <c r="A48" s="15"/>
      <c r="B48" s="21"/>
      <c r="C48" s="22"/>
      <c r="D48" s="31"/>
      <c r="E48" s="36"/>
      <c r="F48" s="33" t="n">
        <f aca="false">D48-E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14793.05</v>
      </c>
      <c r="D49" s="18" t="n">
        <f aca="false">A44*3*F8</f>
        <v>18323.046</v>
      </c>
      <c r="E49" s="19" t="n">
        <f aca="false">SUM(E45:E48)</f>
        <v>7062</v>
      </c>
      <c r="F49" s="19" t="n">
        <f aca="false">SUM(F45:F48)</f>
        <v>11261.046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3</v>
      </c>
      <c r="C51" s="17" t="s">
        <v>57</v>
      </c>
      <c r="D51" s="17" t="s">
        <v>55</v>
      </c>
      <c r="E51" s="18" t="s">
        <v>56</v>
      </c>
      <c r="F51" s="19" t="s">
        <v>101</v>
      </c>
    </row>
    <row r="52" customFormat="false" ht="12.75" hidden="false" customHeight="true" outlineLevel="0" collapsed="false">
      <c r="A52" s="21"/>
      <c r="B52" s="21" t="s">
        <v>58</v>
      </c>
      <c r="C52" s="19" t="n">
        <v>48170.11</v>
      </c>
      <c r="D52" s="19" t="n">
        <f aca="false">147166.45-D53</f>
        <v>116800.9</v>
      </c>
      <c r="E52" s="18" t="n">
        <f aca="false">146308.85-E53</f>
        <v>112318.49</v>
      </c>
      <c r="F52" s="19" t="n">
        <f aca="false">C52+D52-E52</f>
        <v>52652.52</v>
      </c>
    </row>
    <row r="53" customFormat="false" ht="12.75" hidden="false" customHeight="true" outlineLevel="0" collapsed="false">
      <c r="A53" s="21"/>
      <c r="B53" s="21" t="s">
        <v>59</v>
      </c>
      <c r="C53" s="19" t="n">
        <f aca="false">C54+C55</f>
        <v>33559.92</v>
      </c>
      <c r="D53" s="19" t="n">
        <f aca="false">D54+D55</f>
        <v>30365.55</v>
      </c>
      <c r="E53" s="19" t="n">
        <f aca="false">E54+E55</f>
        <v>33990.36</v>
      </c>
      <c r="F53" s="19" t="n">
        <f aca="false">C53+D53-E53</f>
        <v>29935.11</v>
      </c>
    </row>
    <row r="54" customFormat="false" ht="12.75" hidden="false" customHeight="true" outlineLevel="0" collapsed="false">
      <c r="A54" s="21"/>
      <c r="B54" s="21" t="s">
        <v>60</v>
      </c>
      <c r="C54" s="19" t="n">
        <v>6852.05</v>
      </c>
      <c r="D54" s="22" t="n">
        <v>10227.93</v>
      </c>
      <c r="E54" s="31" t="n">
        <v>13654.12</v>
      </c>
      <c r="F54" s="19" t="n">
        <f aca="false">C54+D54-E54</f>
        <v>3425.86</v>
      </c>
    </row>
    <row r="55" customFormat="false" ht="12.75" hidden="false" customHeight="true" outlineLevel="0" collapsed="false">
      <c r="A55" s="21"/>
      <c r="B55" s="21" t="s">
        <v>61</v>
      </c>
      <c r="C55" s="19" t="n">
        <v>26707.87</v>
      </c>
      <c r="D55" s="22" t="n">
        <v>20137.62</v>
      </c>
      <c r="E55" s="31" t="n">
        <v>20336.24</v>
      </c>
      <c r="F55" s="19" t="n">
        <f aca="false">C55+D55-E55</f>
        <v>26509.25</v>
      </c>
    </row>
    <row r="56" customFormat="false" ht="12.75" hidden="false" customHeight="true" outlineLevel="0" collapsed="false">
      <c r="A56" s="15"/>
      <c r="B56" s="21" t="s">
        <v>62</v>
      </c>
      <c r="C56" s="19" t="n">
        <v>17535.1</v>
      </c>
      <c r="D56" s="36" t="n">
        <v>30506.84</v>
      </c>
      <c r="E56" s="31" t="n">
        <v>31219.84</v>
      </c>
      <c r="F56" s="19" t="n">
        <f aca="false">C56+D56-E56</f>
        <v>16822.1</v>
      </c>
    </row>
    <row r="57" customFormat="false" ht="12.75" hidden="false" customHeight="true" outlineLevel="0" collapsed="false">
      <c r="A57" s="15"/>
      <c r="B57" s="21" t="s">
        <v>63</v>
      </c>
      <c r="C57" s="19" t="n">
        <v>280954.08</v>
      </c>
      <c r="D57" s="36" t="n">
        <f aca="false">48128.7+39668.48</f>
        <v>87797.18</v>
      </c>
      <c r="E57" s="31" t="n">
        <v>311166.08</v>
      </c>
      <c r="F57" s="19" t="n">
        <f aca="false">C57+D57-E57</f>
        <v>57585.18</v>
      </c>
    </row>
    <row r="58" customFormat="false" ht="12.75" hidden="false" customHeight="true" outlineLevel="0" collapsed="false">
      <c r="A58" s="15"/>
      <c r="B58" s="42" t="s">
        <v>64</v>
      </c>
      <c r="C58" s="19" t="n">
        <v>16527.68</v>
      </c>
      <c r="D58" s="36" t="n">
        <v>29218.21</v>
      </c>
      <c r="E58" s="31" t="n">
        <v>29033.99</v>
      </c>
      <c r="F58" s="19" t="n">
        <f aca="false">C58+D58-E58</f>
        <v>16711.9</v>
      </c>
    </row>
    <row r="59" customFormat="false" ht="12.75" hidden="false" customHeight="true" outlineLevel="0" collapsed="false">
      <c r="A59" s="15"/>
      <c r="B59" s="21" t="s">
        <v>65</v>
      </c>
      <c r="C59" s="19" t="n">
        <v>30288.94</v>
      </c>
      <c r="D59" s="36" t="n">
        <f aca="false">74926.06+2013.23</f>
        <v>76939.29</v>
      </c>
      <c r="E59" s="31" t="n">
        <v>70602.95</v>
      </c>
      <c r="F59" s="19" t="n">
        <f aca="false">C59+D59-E59</f>
        <v>36625.28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6</v>
      </c>
      <c r="C61" s="19" t="n">
        <f aca="false">SUM(C56:C59)+C52+C53</f>
        <v>427035.83</v>
      </c>
      <c r="D61" s="19" t="n">
        <f aca="false">SUM(D56:D59)+D52+D53</f>
        <v>371627.97</v>
      </c>
      <c r="E61" s="19" t="n">
        <f aca="false">SUM(E56:E59)+E52+E53</f>
        <v>588331.71</v>
      </c>
      <c r="F61" s="19" t="n">
        <f aca="false">SUM(F56:F59)+F52+F53</f>
        <v>210332.09</v>
      </c>
    </row>
    <row r="62" customFormat="false" ht="12.75" hidden="false" customHeight="true" outlineLevel="0" collapsed="false">
      <c r="A62" s="15"/>
      <c r="B62" s="21" t="s">
        <v>67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8</v>
      </c>
      <c r="C63" s="18" t="n">
        <f aca="false">C61+C62</f>
        <v>427035.83</v>
      </c>
      <c r="D63" s="18" t="n">
        <f aca="false">D61+D62</f>
        <v>371627.97</v>
      </c>
      <c r="E63" s="18" t="n">
        <f aca="false">E61+E62</f>
        <v>588331.71</v>
      </c>
      <c r="F63" s="18" t="n">
        <f aca="false">F61+F62</f>
        <v>210332.09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102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H66" s="0" t="s">
        <v>18</v>
      </c>
      <c r="I66" s="43" t="n">
        <f aca="false">A21</f>
        <v>7.68</v>
      </c>
      <c r="J66" s="43" t="n">
        <f aca="false">A27</f>
        <v>5.4</v>
      </c>
      <c r="K66" s="43" t="n">
        <f aca="false">A44</f>
        <v>1.86</v>
      </c>
      <c r="L66" s="43" t="n">
        <f aca="false">F17</f>
        <v>14.94</v>
      </c>
      <c r="M66" s="43" t="n">
        <f aca="false">I66+J66+K66</f>
        <v>14.94</v>
      </c>
    </row>
    <row r="67" customFormat="false" ht="12.75" hidden="false" customHeight="false" outlineLevel="0" collapsed="false">
      <c r="A67" s="1"/>
      <c r="B67" s="16"/>
      <c r="C67" s="17" t="s">
        <v>70</v>
      </c>
      <c r="D67" s="18" t="s">
        <v>71</v>
      </c>
      <c r="E67" s="19" t="s">
        <v>72</v>
      </c>
      <c r="F67" s="17" t="s">
        <v>73</v>
      </c>
      <c r="H67" s="0" t="s">
        <v>74</v>
      </c>
      <c r="I67" s="44" t="n">
        <f aca="false">I66/L66*100</f>
        <v>51.4056224899598</v>
      </c>
      <c r="J67" s="44" t="n">
        <f aca="false">J66/L66*100</f>
        <v>36.144578313253</v>
      </c>
      <c r="K67" s="44" t="n">
        <f aca="false">L67-I67-J67</f>
        <v>12.4497991967871</v>
      </c>
      <c r="L67" s="0" t="n">
        <v>100</v>
      </c>
    </row>
    <row r="68" customFormat="false" ht="12.75" hidden="false" customHeight="false" outlineLevel="0" collapsed="false">
      <c r="A68" s="45"/>
      <c r="B68" s="29" t="s">
        <v>75</v>
      </c>
      <c r="C68" s="35" t="n">
        <v>-53298.48</v>
      </c>
      <c r="D68" s="35" t="n">
        <v>-21541.15</v>
      </c>
      <c r="E68" s="35" t="n">
        <v>-3737.45</v>
      </c>
      <c r="F68" s="35" t="n">
        <f aca="false">C68+D68+E68</f>
        <v>-78577.08</v>
      </c>
      <c r="I68" s="0" t="s">
        <v>76</v>
      </c>
      <c r="J68" s="0" t="s">
        <v>77</v>
      </c>
      <c r="K68" s="0" t="s">
        <v>78</v>
      </c>
    </row>
    <row r="69" customFormat="false" ht="12.75" hidden="false" customHeight="false" outlineLevel="0" collapsed="false">
      <c r="A69" s="45"/>
      <c r="B69" s="46" t="s">
        <v>79</v>
      </c>
      <c r="C69" s="33" t="n">
        <f aca="false">I70</f>
        <v>75651.8297188755</v>
      </c>
      <c r="D69" s="47" t="n">
        <f aca="false">J70</f>
        <v>53192.6927710844</v>
      </c>
      <c r="E69" s="33" t="n">
        <f aca="false">K70</f>
        <v>18321.9275100402</v>
      </c>
      <c r="F69" s="35" t="n">
        <f aca="false">C69+D69+E69</f>
        <v>147166.45</v>
      </c>
      <c r="H69" s="0" t="s">
        <v>8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81</v>
      </c>
      <c r="C70" s="35" t="n">
        <f aca="false">C71+C72</f>
        <v>75210.9751004016</v>
      </c>
      <c r="D70" s="35" t="n">
        <f aca="false">D71+D72</f>
        <v>52882.7168674699</v>
      </c>
      <c r="E70" s="35" t="n">
        <f aca="false">E71+E72</f>
        <v>18215.1580321285</v>
      </c>
      <c r="F70" s="35" t="n">
        <f aca="false">C70+D70+E70</f>
        <v>146308.85</v>
      </c>
      <c r="H70" s="0" t="s">
        <v>82</v>
      </c>
      <c r="I70" s="48" t="n">
        <f aca="false">L70/100*I67</f>
        <v>75651.8297188755</v>
      </c>
      <c r="J70" s="48" t="n">
        <f aca="false">L70/100*J67</f>
        <v>53192.6927710844</v>
      </c>
      <c r="K70" s="48" t="n">
        <f aca="false">L70-I70-J70</f>
        <v>18321.9275100402</v>
      </c>
      <c r="L70" s="43" t="n">
        <f aca="false">D52+D53</f>
        <v>147166.45</v>
      </c>
    </row>
    <row r="71" customFormat="false" ht="12.75" hidden="false" customHeight="false" outlineLevel="0" collapsed="false">
      <c r="A71" s="45"/>
      <c r="B71" s="49" t="s">
        <v>83</v>
      </c>
      <c r="C71" s="33" t="n">
        <f aca="false">I72</f>
        <v>57738.0189558233</v>
      </c>
      <c r="D71" s="33" t="n">
        <f aca="false">J72</f>
        <v>40597.0445783133</v>
      </c>
      <c r="E71" s="33" t="n">
        <f aca="false">K72</f>
        <v>13983.4264658635</v>
      </c>
      <c r="F71" s="35" t="n">
        <f aca="false">C71+D71+E71</f>
        <v>112318.49</v>
      </c>
      <c r="H71" s="0" t="s">
        <v>84</v>
      </c>
      <c r="I71" s="48" t="n">
        <f aca="false">L71/100*I67</f>
        <v>57738.0189558233</v>
      </c>
      <c r="J71" s="48" t="n">
        <f aca="false">L71/100*J67</f>
        <v>40597.0445783133</v>
      </c>
      <c r="K71" s="48" t="n">
        <f aca="false">L71-I71-J71</f>
        <v>13983.4264658635</v>
      </c>
      <c r="L71" s="43" t="n">
        <f aca="false">E52</f>
        <v>112318.49</v>
      </c>
    </row>
    <row r="72" customFormat="false" ht="12.75" hidden="false" customHeight="false" outlineLevel="0" collapsed="false">
      <c r="A72" s="45"/>
      <c r="B72" s="50" t="s">
        <v>85</v>
      </c>
      <c r="C72" s="33" t="n">
        <f aca="false">I73</f>
        <v>17472.9561445783</v>
      </c>
      <c r="D72" s="33" t="n">
        <f aca="false">J73</f>
        <v>12285.6722891566</v>
      </c>
      <c r="E72" s="33" t="n">
        <f aca="false">K73</f>
        <v>4231.73156626506</v>
      </c>
      <c r="F72" s="35" t="n">
        <f aca="false">C72+D72+E72</f>
        <v>33990.36</v>
      </c>
      <c r="H72" s="0" t="s">
        <v>86</v>
      </c>
      <c r="I72" s="48" t="n">
        <f aca="false">L72/100*I67</f>
        <v>57738.0189558233</v>
      </c>
      <c r="J72" s="48" t="n">
        <f aca="false">L72/100*J67</f>
        <v>40597.0445783133</v>
      </c>
      <c r="K72" s="48" t="n">
        <f aca="false">L72-I72-J72</f>
        <v>13983.4264658635</v>
      </c>
      <c r="L72" s="43" t="n">
        <f aca="false">E52</f>
        <v>112318.49</v>
      </c>
    </row>
    <row r="73" customFormat="false" ht="12.75" hidden="false" customHeight="false" outlineLevel="0" collapsed="false">
      <c r="A73" s="45"/>
      <c r="B73" s="29" t="s">
        <v>87</v>
      </c>
      <c r="C73" s="33"/>
      <c r="D73" s="33"/>
      <c r="E73" s="33"/>
      <c r="F73" s="35" t="n">
        <f aca="false">C73+D73+E73</f>
        <v>0</v>
      </c>
      <c r="H73" s="0" t="s">
        <v>88</v>
      </c>
      <c r="I73" s="48" t="n">
        <f aca="false">L73/100*I67</f>
        <v>17472.9561445783</v>
      </c>
      <c r="J73" s="48" t="n">
        <f aca="false">L73/100*J67</f>
        <v>12285.6722891566</v>
      </c>
      <c r="K73" s="48" t="n">
        <f aca="false">L73-I73-J73</f>
        <v>4231.73156626506</v>
      </c>
      <c r="L73" s="43" t="n">
        <f aca="false">E53</f>
        <v>33990.36</v>
      </c>
    </row>
    <row r="74" customFormat="false" ht="12.75" hidden="false" customHeight="false" outlineLevel="0" collapsed="false">
      <c r="A74" s="45"/>
      <c r="B74" s="50" t="s">
        <v>89</v>
      </c>
      <c r="C74" s="33" t="n">
        <v>42013.83</v>
      </c>
      <c r="D74" s="33" t="n">
        <v>29540.98</v>
      </c>
      <c r="E74" s="33" t="n">
        <v>10175.23</v>
      </c>
      <c r="F74" s="35" t="n">
        <f aca="false">C74+D74+E74</f>
        <v>81730.04</v>
      </c>
    </row>
    <row r="75" customFormat="false" ht="12.75" hidden="false" customHeight="false" outlineLevel="0" collapsed="false">
      <c r="A75" s="45"/>
      <c r="B75" s="50" t="s">
        <v>90</v>
      </c>
      <c r="C75" s="33" t="n">
        <f aca="false">C69-C70+C74</f>
        <v>42454.6846184739</v>
      </c>
      <c r="D75" s="33" t="n">
        <f aca="false">D69-D70+D74</f>
        <v>29850.9559036145</v>
      </c>
      <c r="E75" s="33" t="n">
        <f aca="false">E69-E70+E74</f>
        <v>10281.9994779116</v>
      </c>
      <c r="F75" s="35" t="n">
        <f aca="false">C75+D75+E75</f>
        <v>82587.64</v>
      </c>
    </row>
    <row r="76" customFormat="false" ht="12.75" hidden="false" customHeight="false" outlineLevel="0" collapsed="false">
      <c r="A76" s="45"/>
      <c r="B76" s="29" t="s">
        <v>103</v>
      </c>
      <c r="C76" s="35"/>
      <c r="D76" s="33"/>
      <c r="E76" s="35"/>
      <c r="F76" s="35" t="n">
        <v>3000</v>
      </c>
    </row>
    <row r="77" customFormat="false" ht="12.75" hidden="false" customHeight="false" outlineLevel="0" collapsed="false">
      <c r="A77" s="45"/>
      <c r="B77" s="29" t="s">
        <v>92</v>
      </c>
      <c r="C77" s="35" t="n">
        <f aca="false">E26</f>
        <v>70341.8277</v>
      </c>
      <c r="D77" s="35" t="n">
        <f aca="false">E43</f>
        <v>38474.31</v>
      </c>
      <c r="E77" s="35" t="n">
        <f aca="false">E49</f>
        <v>7062</v>
      </c>
      <c r="F77" s="35" t="n">
        <f aca="false">C77+D77+E77</f>
        <v>115878.1377</v>
      </c>
    </row>
    <row r="78" customFormat="false" ht="12.75" hidden="false" customHeight="false" outlineLevel="0" collapsed="false">
      <c r="A78" s="45"/>
      <c r="B78" s="29" t="s">
        <v>80</v>
      </c>
      <c r="C78" s="35" t="n">
        <v>54119.72</v>
      </c>
      <c r="D78" s="35" t="n">
        <v>38052.93</v>
      </c>
      <c r="E78" s="35" t="n">
        <v>13107.12</v>
      </c>
      <c r="F78" s="35" t="n">
        <f aca="false">C78+D78+E78</f>
        <v>105279.77</v>
      </c>
    </row>
    <row r="79" customFormat="false" ht="12.75" hidden="false" customHeight="false" outlineLevel="0" collapsed="false">
      <c r="A79" s="45"/>
      <c r="B79" s="29" t="s">
        <v>93</v>
      </c>
      <c r="C79" s="35" t="n">
        <f aca="false">C68+C70-C77+C78</f>
        <v>5690.38740040159</v>
      </c>
      <c r="D79" s="35" t="n">
        <f aca="false">D68+D70-D77+D78</f>
        <v>30920.1868674699</v>
      </c>
      <c r="E79" s="35" t="n">
        <f aca="false">E68+E70-E77+E78+F76</f>
        <v>23522.8280321285</v>
      </c>
      <c r="F79" s="35" t="n">
        <f aca="false">C79+D79+E79</f>
        <v>60133.4023</v>
      </c>
    </row>
    <row r="80" customFormat="false" ht="12.75" hidden="false" customHeight="false" outlineLevel="0" collapsed="false">
      <c r="A80" s="45"/>
      <c r="B80" s="51"/>
      <c r="C80" s="52"/>
      <c r="D80" s="52"/>
      <c r="E80" s="52"/>
      <c r="F80" s="52"/>
    </row>
    <row r="81" customFormat="false" ht="12.75" hidden="false" customHeight="true" outlineLevel="0" collapsed="false">
      <c r="A81" s="45"/>
      <c r="B81" s="53" t="s">
        <v>94</v>
      </c>
      <c r="C81" s="53"/>
      <c r="D81" s="53"/>
      <c r="E81" s="53"/>
      <c r="F81" s="52"/>
    </row>
    <row r="82" customFormat="false" ht="12.75" hidden="false" customHeight="false" outlineLevel="0" collapsed="false">
      <c r="A82" s="45"/>
      <c r="B82" s="51"/>
      <c r="C82" s="52"/>
      <c r="D82" s="52"/>
      <c r="E82" s="52"/>
      <c r="F82" s="52"/>
    </row>
    <row r="83" customFormat="false" ht="12.75" hidden="false" customHeight="false" outlineLevel="0" collapsed="false">
      <c r="A83" s="45"/>
      <c r="B83" s="51"/>
      <c r="C83" s="52"/>
      <c r="D83" s="41"/>
      <c r="E83" s="52"/>
      <c r="F83" s="52"/>
    </row>
    <row r="84" customFormat="false" ht="12.75" hidden="false" customHeight="false" outlineLevel="0" collapsed="false">
      <c r="A84" s="45"/>
      <c r="B84" s="51" t="s">
        <v>95</v>
      </c>
      <c r="C84" s="52"/>
      <c r="D84" s="41"/>
      <c r="E84" s="52" t="s">
        <v>96</v>
      </c>
      <c r="F84" s="52"/>
    </row>
    <row r="85" customFormat="false" ht="12.75" hidden="false" customHeight="false" outlineLevel="0" collapsed="false">
      <c r="A85" s="45"/>
      <c r="B85" s="51"/>
      <c r="C85" s="52"/>
      <c r="D85" s="41"/>
      <c r="E85" s="52"/>
      <c r="F85" s="52"/>
    </row>
    <row r="86" customFormat="false" ht="12.75" hidden="false" customHeight="false" outlineLevel="0" collapsed="false">
      <c r="A86" s="1"/>
      <c r="B86" s="1" t="s">
        <v>97</v>
      </c>
      <c r="C86" s="1"/>
      <c r="D86" s="12"/>
      <c r="E86" s="8" t="s">
        <v>98</v>
      </c>
      <c r="F86" s="1"/>
    </row>
    <row r="87" customFormat="false" ht="12.75" hidden="false" customHeight="false" outlineLevel="0" collapsed="false">
      <c r="B87" s="0" t="s">
        <v>99</v>
      </c>
    </row>
  </sheetData>
  <mergeCells count="7">
    <mergeCell ref="B1:F1"/>
    <mergeCell ref="E4:F4"/>
    <mergeCell ref="B21:F21"/>
    <mergeCell ref="B27:F27"/>
    <mergeCell ref="B44:F44"/>
    <mergeCell ref="B65:F65"/>
    <mergeCell ref="B81:E81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B66" colorId="64" zoomScale="85" zoomScaleNormal="100" zoomScalePageLayoutView="85" workbookViewId="0">
      <selection pane="topLeft" activeCell="K74" activeCellId="1" sqref="I71:L71 K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83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605.6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7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4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7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8.5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29843.379</v>
      </c>
      <c r="E22" s="24" t="n">
        <v>29843.38</v>
      </c>
      <c r="F22" s="22" t="n">
        <f aca="false">D22-E22</f>
        <v>-0.00100000000384171</v>
      </c>
    </row>
    <row r="23" customFormat="false" ht="12.75" hidden="false" customHeight="false" outlineLevel="0" collapsed="false">
      <c r="A23" s="21" t="n">
        <v>3.72</v>
      </c>
      <c r="B23" s="21" t="s">
        <v>28</v>
      </c>
      <c r="C23" s="22" t="n">
        <v>9509.01</v>
      </c>
      <c r="D23" s="23" t="n">
        <f aca="false">A23*3*F8</f>
        <v>36639.396</v>
      </c>
      <c r="E23" s="24" t="n">
        <v>27881.18</v>
      </c>
      <c r="F23" s="22" t="n">
        <f aca="false">D23-E23+C23</f>
        <v>18267.226</v>
      </c>
    </row>
    <row r="24" customFormat="false" ht="28.35" hidden="false" customHeight="true" outlineLevel="0" collapsed="false">
      <c r="A24" s="25" t="n">
        <v>1.81</v>
      </c>
      <c r="B24" s="21" t="s">
        <v>29</v>
      </c>
      <c r="C24" s="22" t="n">
        <v>-2129.99</v>
      </c>
      <c r="D24" s="23" t="n">
        <f aca="false">A24*3*F8</f>
        <v>17827.233</v>
      </c>
      <c r="E24" s="26" t="n">
        <f aca="false">D65*0.03</f>
        <v>9124.3089</v>
      </c>
      <c r="F24" s="22" t="n">
        <f aca="false">D24-E24+C24</f>
        <v>6572.9341</v>
      </c>
    </row>
    <row r="25" customFormat="false" ht="12.75" hidden="false" customHeight="true" outlineLevel="0" collapsed="false">
      <c r="A25" s="16"/>
      <c r="B25" s="27" t="s">
        <v>30</v>
      </c>
      <c r="C25" s="22" t="n">
        <v>-13341.7</v>
      </c>
      <c r="D25" s="18"/>
      <c r="E25" s="22" t="n">
        <f aca="false">(E65-E54-E55)*0.01</f>
        <v>2145.872</v>
      </c>
      <c r="F25" s="22" t="n">
        <f aca="false">D25-E25+C25</f>
        <v>-15487.572</v>
      </c>
    </row>
    <row r="26" customFormat="false" ht="12.75" hidden="false" customHeight="true" outlineLevel="0" collapsed="false">
      <c r="A26" s="28"/>
      <c r="B26" s="29" t="s">
        <v>31</v>
      </c>
      <c r="C26" s="18" t="n">
        <f aca="false">SUM(C23:C25)</f>
        <v>-5962.68</v>
      </c>
      <c r="D26" s="18" t="n">
        <f aca="false">A21*3*F8</f>
        <v>84310.008</v>
      </c>
      <c r="E26" s="18" t="n">
        <f aca="false">SUM(E22:E25)</f>
        <v>68994.7409</v>
      </c>
      <c r="F26" s="19" t="n">
        <f aca="false">D26-E26+C26</f>
        <v>9352.5871</v>
      </c>
    </row>
    <row r="27" customFormat="false" ht="27.6" hidden="false" customHeight="true" outlineLevel="0" collapsed="false">
      <c r="A27" s="30" t="n">
        <f aca="false">SUM(A30:A44)+A29+A28</f>
        <v>5.5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A28*F8*3</f>
        <v>1181.916</v>
      </c>
      <c r="E28" s="32"/>
      <c r="F28" s="33" t="n">
        <f aca="false">D28-E28</f>
        <v>1181.916</v>
      </c>
    </row>
    <row r="29" customFormat="false" ht="12.75" hidden="false" customHeight="false" outlineLevel="0" collapsed="false">
      <c r="A29" s="25" t="n">
        <v>0.62</v>
      </c>
      <c r="B29" s="21" t="s">
        <v>34</v>
      </c>
      <c r="C29" s="22" t="n">
        <v>-4113.59</v>
      </c>
      <c r="D29" s="31" t="n">
        <f aca="false">A29*3*F8</f>
        <v>6106.566</v>
      </c>
      <c r="E29" s="34" t="n">
        <v>6646.16</v>
      </c>
      <c r="F29" s="33" t="n">
        <f aca="false">D29-E29+C29</f>
        <v>-4653.184</v>
      </c>
    </row>
    <row r="30" customFormat="false" ht="12.75" hidden="false" customHeight="false" outlineLevel="0" collapsed="false">
      <c r="A30" s="25" t="n">
        <v>0.25</v>
      </c>
      <c r="B30" s="21" t="s">
        <v>105</v>
      </c>
      <c r="C30" s="22"/>
      <c r="D30" s="31" t="n">
        <f aca="false">A30*F8*3</f>
        <v>2462.325</v>
      </c>
      <c r="E30" s="34" t="n">
        <v>9764</v>
      </c>
      <c r="F30" s="33" t="n">
        <f aca="false">D30-E30+C30</f>
        <v>-7301.675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4524.757</v>
      </c>
      <c r="E31" s="34" t="n">
        <v>24524.76</v>
      </c>
      <c r="F31" s="33" t="n">
        <f aca="false">D31-E31+C31</f>
        <v>-0.0029999999969732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2</v>
      </c>
      <c r="B33" s="21" t="s">
        <v>37</v>
      </c>
      <c r="C33" s="22" t="n">
        <v>-4013.04</v>
      </c>
      <c r="D33" s="31" t="n">
        <f aca="false">A33*3*F8</f>
        <v>2166.846</v>
      </c>
      <c r="E33" s="34"/>
      <c r="F33" s="33" t="n">
        <f aca="false">D33-E33+C33</f>
        <v>-1846.194</v>
      </c>
    </row>
    <row r="34" customFormat="false" ht="12.75" hidden="false" customHeight="false" outlineLevel="0" collapsed="false">
      <c r="A34" s="25" t="n">
        <v>0.16</v>
      </c>
      <c r="B34" s="21" t="s">
        <v>38</v>
      </c>
      <c r="C34" s="22" t="n">
        <v>14482.3</v>
      </c>
      <c r="D34" s="31" t="n">
        <f aca="false">A34*3*F8</f>
        <v>1575.888</v>
      </c>
      <c r="E34" s="34"/>
      <c r="F34" s="33" t="n">
        <f aca="false">D34-E34+C34</f>
        <v>16058.188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/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3*F8</f>
        <v>0</v>
      </c>
      <c r="E36" s="34"/>
      <c r="F36" s="33" t="n">
        <f aca="false">D36-E36+C36</f>
        <v>0</v>
      </c>
    </row>
    <row r="37" customFormat="false" ht="24.75" hidden="false" customHeight="true" outlineLevel="0" collapsed="false">
      <c r="A37" s="25" t="n">
        <v>0.36</v>
      </c>
      <c r="B37" s="21" t="s">
        <v>106</v>
      </c>
      <c r="C37" s="22"/>
      <c r="D37" s="31" t="n">
        <f aca="false">A37*3*F8</f>
        <v>3545.748</v>
      </c>
      <c r="E37" s="34"/>
      <c r="F37" s="33" t="n">
        <f aca="false">D37-E37+C37</f>
        <v>3545.748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/>
      <c r="B39" s="21" t="s">
        <v>42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26.1" hidden="false" customHeight="true" outlineLevel="0" collapsed="false">
      <c r="A40" s="25" t="n">
        <v>1.2</v>
      </c>
      <c r="B40" s="21" t="s">
        <v>43</v>
      </c>
      <c r="C40" s="22" t="n">
        <v>13710.95</v>
      </c>
      <c r="D40" s="31" t="n">
        <f aca="false">A40*3*F8</f>
        <v>11819.16</v>
      </c>
      <c r="E40" s="34" t="n">
        <v>11685.92</v>
      </c>
      <c r="F40" s="33" t="n">
        <f aca="false">D40-E40+C40</f>
        <v>13844.19</v>
      </c>
    </row>
    <row r="41" customFormat="false" ht="12.75" hidden="false" customHeight="true" outlineLevel="0" collapsed="false">
      <c r="A41" s="25"/>
      <c r="B41" s="21" t="s">
        <v>44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09</v>
      </c>
      <c r="B42" s="21" t="s">
        <v>45</v>
      </c>
      <c r="C42" s="22" t="n">
        <v>2660.02</v>
      </c>
      <c r="D42" s="31" t="n">
        <f aca="false">A42*3*F8</f>
        <v>886.437</v>
      </c>
      <c r="E42" s="32"/>
      <c r="F42" s="33" t="n">
        <f aca="false">D42-E42+C42</f>
        <v>3546.457</v>
      </c>
    </row>
    <row r="43" customFormat="false" ht="12.75" hidden="false" customHeight="true" outlineLevel="0" collapsed="false">
      <c r="A43" s="25"/>
      <c r="B43" s="21" t="s">
        <v>46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7</v>
      </c>
      <c r="C44" s="22"/>
      <c r="D44" s="31" t="n">
        <f aca="false">A44*F8*3</f>
        <v>98.493</v>
      </c>
      <c r="E44" s="32"/>
      <c r="F44" s="33" t="n">
        <f aca="false">D44-E44+C44</f>
        <v>98.493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2)</f>
        <v>22726.64</v>
      </c>
      <c r="D45" s="18" t="n">
        <f aca="false">A27*3*F8</f>
        <v>54368.136</v>
      </c>
      <c r="E45" s="19" t="n">
        <f aca="false">SUM(E28:E44)</f>
        <v>52620.84</v>
      </c>
      <c r="F45" s="35" t="n">
        <f aca="false">D45-E45+C45</f>
        <v>24473.936</v>
      </c>
    </row>
    <row r="46" customFormat="false" ht="19.35" hidden="false" customHeight="true" outlineLevel="0" collapsed="false">
      <c r="A46" s="15" t="n">
        <f aca="false">A47+A48+A49</f>
        <v>1.69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49</v>
      </c>
      <c r="B47" s="21" t="s">
        <v>49</v>
      </c>
      <c r="C47" s="22" t="n">
        <v>5980.7</v>
      </c>
      <c r="D47" s="31" t="n">
        <f aca="false">A47*3*F8</f>
        <v>4826.157</v>
      </c>
      <c r="E47" s="36" t="n">
        <v>3387</v>
      </c>
      <c r="F47" s="33" t="n">
        <f aca="false">D47-E47+C47</f>
        <v>7419.857</v>
      </c>
    </row>
    <row r="48" customFormat="false" ht="12.75" hidden="false" customHeight="true" outlineLevel="0" collapsed="false">
      <c r="A48" s="21" t="n">
        <v>0.99</v>
      </c>
      <c r="B48" s="21" t="s">
        <v>50</v>
      </c>
      <c r="C48" s="22" t="n">
        <v>7585.35</v>
      </c>
      <c r="D48" s="31" t="n">
        <f aca="false">A48*3*F8</f>
        <v>9750.807</v>
      </c>
      <c r="E48" s="36"/>
      <c r="F48" s="33" t="n">
        <f aca="false">D48-E48+C48</f>
        <v>17336.157</v>
      </c>
    </row>
    <row r="49" customFormat="false" ht="12.75" hidden="false" customHeight="true" outlineLevel="0" collapsed="false">
      <c r="A49" s="15" t="n">
        <v>0.21</v>
      </c>
      <c r="B49" s="21" t="s">
        <v>51</v>
      </c>
      <c r="C49" s="22" t="n">
        <v>-2305</v>
      </c>
      <c r="D49" s="31" t="n">
        <f aca="false">A49*F8*3</f>
        <v>2068.353</v>
      </c>
      <c r="E49" s="36" t="n">
        <v>20</v>
      </c>
      <c r="F49" s="33" t="n">
        <f aca="false">D49-E49+C49</f>
        <v>-256.647</v>
      </c>
    </row>
    <row r="50" customFormat="false" ht="12.75" hidden="false" customHeight="true" outlineLevel="0" collapsed="false">
      <c r="A50" s="15"/>
      <c r="B50" s="21"/>
      <c r="C50" s="22"/>
      <c r="D50" s="31"/>
      <c r="E50" s="36"/>
      <c r="F50" s="33" t="n">
        <f aca="false">D50-E50</f>
        <v>0</v>
      </c>
    </row>
    <row r="51" customFormat="false" ht="22.5" hidden="false" customHeight="true" outlineLevel="0" collapsed="false">
      <c r="A51" s="15"/>
      <c r="B51" s="15" t="s">
        <v>31</v>
      </c>
      <c r="C51" s="19" t="n">
        <f aca="false">SUM(C47:C50)</f>
        <v>11261.05</v>
      </c>
      <c r="D51" s="18" t="n">
        <f aca="false">A46*3*F8</f>
        <v>16645.317</v>
      </c>
      <c r="E51" s="19" t="n">
        <f aca="false">SUM(E47:E50)</f>
        <v>3407</v>
      </c>
      <c r="F51" s="19" t="n">
        <f aca="false">SUM(F47:F50)</f>
        <v>24499.367</v>
      </c>
    </row>
    <row r="52" customFormat="false" ht="19.5" hidden="false" customHeight="tru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3</v>
      </c>
      <c r="C53" s="17" t="s">
        <v>101</v>
      </c>
      <c r="D53" s="17" t="s">
        <v>55</v>
      </c>
      <c r="E53" s="18" t="s">
        <v>56</v>
      </c>
      <c r="F53" s="19" t="s">
        <v>108</v>
      </c>
    </row>
    <row r="54" customFormat="false" ht="12.75" hidden="false" customHeight="true" outlineLevel="0" collapsed="false">
      <c r="A54" s="21"/>
      <c r="B54" s="21" t="s">
        <v>58</v>
      </c>
      <c r="C54" s="19" t="n">
        <v>52652.52</v>
      </c>
      <c r="D54" s="19" t="n">
        <v>121108.38</v>
      </c>
      <c r="E54" s="18" t="n">
        <v>118244.19</v>
      </c>
      <c r="F54" s="19" t="n">
        <f aca="false">C54+D54-E54</f>
        <v>55516.71</v>
      </c>
    </row>
    <row r="55" customFormat="false" ht="12.75" hidden="false" customHeight="true" outlineLevel="0" collapsed="false">
      <c r="A55" s="21"/>
      <c r="B55" s="21" t="s">
        <v>59</v>
      </c>
      <c r="C55" s="19" t="n">
        <v>29935.11</v>
      </c>
      <c r="D55" s="19" t="n">
        <f aca="false">D56+D57</f>
        <v>31490.19</v>
      </c>
      <c r="E55" s="19" t="n">
        <f aca="false">E56+E57</f>
        <v>50722.08</v>
      </c>
      <c r="F55" s="19" t="n">
        <f aca="false">C55+D55-E55</f>
        <v>10703.22</v>
      </c>
    </row>
    <row r="56" customFormat="false" ht="12.75" hidden="false" customHeight="true" outlineLevel="0" collapsed="false">
      <c r="A56" s="21"/>
      <c r="B56" s="21" t="s">
        <v>60</v>
      </c>
      <c r="C56" s="19" t="n">
        <v>3425.86</v>
      </c>
      <c r="D56" s="22" t="n">
        <v>10606.73</v>
      </c>
      <c r="E56" s="31" t="n">
        <v>10407.04</v>
      </c>
      <c r="F56" s="19" t="n">
        <f aca="false">C56+D56-E56</f>
        <v>3625.55</v>
      </c>
    </row>
    <row r="57" customFormat="false" ht="12.75" hidden="false" customHeight="true" outlineLevel="0" collapsed="false">
      <c r="A57" s="21"/>
      <c r="B57" s="21" t="s">
        <v>61</v>
      </c>
      <c r="C57" s="19" t="n">
        <v>26509.25</v>
      </c>
      <c r="D57" s="22" t="n">
        <v>20883.46</v>
      </c>
      <c r="E57" s="31" t="n">
        <v>40315.04</v>
      </c>
      <c r="F57" s="19" t="n">
        <f aca="false">C57+D57-E57</f>
        <v>7077.67</v>
      </c>
    </row>
    <row r="58" customFormat="false" ht="12.75" hidden="false" customHeight="true" outlineLevel="0" collapsed="false">
      <c r="A58" s="15"/>
      <c r="B58" s="21" t="s">
        <v>62</v>
      </c>
      <c r="C58" s="19" t="n">
        <v>16822.1</v>
      </c>
      <c r="D58" s="36" t="n">
        <v>30866.2</v>
      </c>
      <c r="E58" s="31" t="n">
        <v>35895.57</v>
      </c>
      <c r="F58" s="19" t="n">
        <f aca="false">C58+D58-E58</f>
        <v>11792.73</v>
      </c>
    </row>
    <row r="59" customFormat="false" ht="12.75" hidden="false" customHeight="true" outlineLevel="0" collapsed="false">
      <c r="A59" s="15"/>
      <c r="B59" s="21" t="s">
        <v>63</v>
      </c>
      <c r="C59" s="19" t="n">
        <v>57585.18</v>
      </c>
      <c r="D59" s="36"/>
      <c r="E59" s="31" t="n">
        <v>48213.76</v>
      </c>
      <c r="F59" s="19" t="n">
        <f aca="false">C59+D59-E59</f>
        <v>9371.42</v>
      </c>
    </row>
    <row r="60" customFormat="false" ht="12.75" hidden="false" customHeight="true" outlineLevel="0" collapsed="false">
      <c r="A60" s="15"/>
      <c r="B60" s="42" t="s">
        <v>64</v>
      </c>
      <c r="C60" s="19" t="n">
        <v>16711.9</v>
      </c>
      <c r="D60" s="36" t="n">
        <v>28230.75</v>
      </c>
      <c r="E60" s="31" t="n">
        <v>33605.06</v>
      </c>
      <c r="F60" s="19" t="n">
        <f aca="false">C60+D60-E60</f>
        <v>11337.59</v>
      </c>
    </row>
    <row r="61" customFormat="false" ht="12.75" hidden="false" customHeight="true" outlineLevel="0" collapsed="false">
      <c r="A61" s="15"/>
      <c r="B61" s="21" t="s">
        <v>65</v>
      </c>
      <c r="C61" s="19" t="n">
        <v>36625.28</v>
      </c>
      <c r="D61" s="36" t="n">
        <v>92448.11</v>
      </c>
      <c r="E61" s="31" t="n">
        <v>96872.81</v>
      </c>
      <c r="F61" s="19" t="n">
        <f aca="false">C61+D61-E61</f>
        <v>32200.58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8:C61)+C54+C55</f>
        <v>210332.09</v>
      </c>
      <c r="D63" s="19" t="n">
        <f aca="false">SUM(D58:D61)+D54+D55</f>
        <v>304143.63</v>
      </c>
      <c r="E63" s="19" t="n">
        <f aca="false">SUM(E58:E61)+E54+E55</f>
        <v>383553.47</v>
      </c>
      <c r="F63" s="19" t="n">
        <f aca="false">SUM(F58:F61)+F54+F55</f>
        <v>130922.25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210332.09</v>
      </c>
      <c r="D65" s="18" t="n">
        <f aca="false">D63+D64</f>
        <v>304143.63</v>
      </c>
      <c r="E65" s="18" t="n">
        <f aca="false">E63+E64</f>
        <v>383553.47</v>
      </c>
      <c r="F65" s="18" t="n">
        <f aca="false">F63+F64</f>
        <v>130922.25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2.5" hidden="false" customHeight="true" outlineLevel="0" collapsed="false">
      <c r="A67" s="37"/>
      <c r="B67" s="37" t="s">
        <v>109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3" t="n">
        <f aca="false">A21</f>
        <v>8.56</v>
      </c>
      <c r="J68" s="43" t="n">
        <f aca="false">A27</f>
        <v>5.52</v>
      </c>
      <c r="K68" s="43" t="n">
        <f aca="false">A46</f>
        <v>1.69</v>
      </c>
      <c r="L68" s="43" t="n">
        <f aca="false">F17</f>
        <v>15.77</v>
      </c>
      <c r="M68" s="43" t="n">
        <f aca="false">I68+J68+K68</f>
        <v>15.77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4" t="n">
        <f aca="false">I68/L68*100</f>
        <v>54.28027901078</v>
      </c>
      <c r="J69" s="44" t="n">
        <f aca="false">J68/L68*100</f>
        <v>35.003170577045</v>
      </c>
      <c r="K69" s="44" t="n">
        <f aca="false">L69-I69-J69</f>
        <v>10.716550412175</v>
      </c>
      <c r="L69" s="0" t="n">
        <v>100</v>
      </c>
    </row>
    <row r="70" customFormat="false" ht="12.75" hidden="false" customHeight="false" outlineLevel="0" collapsed="false">
      <c r="A70" s="45"/>
      <c r="B70" s="29" t="s">
        <v>75</v>
      </c>
      <c r="C70" s="35" t="n">
        <v>5690.39</v>
      </c>
      <c r="D70" s="35" t="n">
        <v>30920.19</v>
      </c>
      <c r="E70" s="35" t="n">
        <v>23522.82</v>
      </c>
      <c r="F70" s="35" t="n">
        <f aca="false">C70+D70+E70</f>
        <v>60133.4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5"/>
      <c r="B71" s="46" t="s">
        <v>79</v>
      </c>
      <c r="C71" s="33" t="n">
        <f aca="false">I72</f>
        <v>82830.9295624604</v>
      </c>
      <c r="D71" s="47" t="n">
        <f aca="false">J72</f>
        <v>53414.3377552315</v>
      </c>
      <c r="E71" s="33" t="n">
        <f aca="false">K72</f>
        <v>16353.3026823082</v>
      </c>
      <c r="F71" s="35" t="n">
        <f aca="false">C71+D71+E71</f>
        <v>152598.57</v>
      </c>
      <c r="H71" s="0" t="s">
        <v>80</v>
      </c>
      <c r="I71" s="48"/>
      <c r="J71" s="48"/>
      <c r="K71" s="48"/>
    </row>
    <row r="72" customFormat="false" ht="12.75" hidden="false" customHeight="false" outlineLevel="0" collapsed="false">
      <c r="A72" s="45"/>
      <c r="B72" s="46" t="s">
        <v>81</v>
      </c>
      <c r="C72" s="35" t="n">
        <f aca="false">C73+C74</f>
        <v>91715.3627901078</v>
      </c>
      <c r="D72" s="35" t="n">
        <f aca="false">D73+D74</f>
        <v>59143.5517057705</v>
      </c>
      <c r="E72" s="35" t="n">
        <f aca="false">E73+E74</f>
        <v>18107.3555041217</v>
      </c>
      <c r="F72" s="35" t="n">
        <f aca="false">C72+D72+E72</f>
        <v>168966.27</v>
      </c>
      <c r="H72" s="0" t="s">
        <v>82</v>
      </c>
      <c r="I72" s="48" t="n">
        <f aca="false">L72/100*I69</f>
        <v>82830.9295624604</v>
      </c>
      <c r="J72" s="48" t="n">
        <f aca="false">L72/100*J69</f>
        <v>53414.3377552315</v>
      </c>
      <c r="K72" s="48" t="n">
        <f aca="false">L72-I72-J72</f>
        <v>16353.3026823082</v>
      </c>
      <c r="L72" s="43" t="n">
        <f aca="false">D54+D55</f>
        <v>152598.57</v>
      </c>
    </row>
    <row r="73" customFormat="false" ht="12.75" hidden="false" customHeight="false" outlineLevel="0" collapsed="false">
      <c r="A73" s="45"/>
      <c r="B73" s="49" t="s">
        <v>83</v>
      </c>
      <c r="C73" s="33" t="n">
        <f aca="false">I74</f>
        <v>64183.2762460368</v>
      </c>
      <c r="D73" s="33" t="n">
        <f aca="false">J74</f>
        <v>41389.2155231452</v>
      </c>
      <c r="E73" s="33" t="n">
        <f aca="false">K74</f>
        <v>12671.698230818</v>
      </c>
      <c r="F73" s="35" t="n">
        <f aca="false">C73+D73+E73</f>
        <v>118244.19</v>
      </c>
      <c r="H73" s="0" t="s">
        <v>84</v>
      </c>
      <c r="I73" s="48" t="n">
        <f aca="false">L73/100*I69</f>
        <v>64183.2762460368</v>
      </c>
      <c r="J73" s="48" t="n">
        <f aca="false">L73/100*J69</f>
        <v>41389.2155231452</v>
      </c>
      <c r="K73" s="48" t="n">
        <f aca="false">L73-I73-J73</f>
        <v>12671.698230818</v>
      </c>
      <c r="L73" s="43" t="n">
        <f aca="false">E54</f>
        <v>118244.19</v>
      </c>
    </row>
    <row r="74" customFormat="false" ht="12.75" hidden="false" customHeight="false" outlineLevel="0" collapsed="false">
      <c r="A74" s="45"/>
      <c r="B74" s="50" t="s">
        <v>85</v>
      </c>
      <c r="C74" s="33" t="n">
        <f aca="false">I75</f>
        <v>27532.086544071</v>
      </c>
      <c r="D74" s="33" t="n">
        <f aca="false">J75</f>
        <v>17754.3361826252</v>
      </c>
      <c r="E74" s="33" t="n">
        <f aca="false">K75</f>
        <v>5435.65727330374</v>
      </c>
      <c r="F74" s="35" t="n">
        <f aca="false">C74+D74+E74</f>
        <v>50722.08</v>
      </c>
      <c r="H74" s="0" t="s">
        <v>86</v>
      </c>
      <c r="I74" s="48" t="n">
        <f aca="false">L74/100*I69</f>
        <v>64183.2762460368</v>
      </c>
      <c r="J74" s="48" t="n">
        <f aca="false">L74/100*J69</f>
        <v>41389.2155231452</v>
      </c>
      <c r="K74" s="48" t="n">
        <f aca="false">L74-I74-J74</f>
        <v>12671.698230818</v>
      </c>
      <c r="L74" s="43" t="n">
        <f aca="false">E54</f>
        <v>118244.19</v>
      </c>
    </row>
    <row r="75" customFormat="false" ht="12.75" hidden="false" customHeight="false" outlineLevel="0" collapsed="false">
      <c r="A75" s="45"/>
      <c r="B75" s="29" t="s">
        <v>87</v>
      </c>
      <c r="C75" s="33"/>
      <c r="D75" s="33"/>
      <c r="E75" s="33"/>
      <c r="F75" s="35" t="n">
        <f aca="false">C75+D75+E75</f>
        <v>0</v>
      </c>
      <c r="H75" s="0" t="s">
        <v>88</v>
      </c>
      <c r="I75" s="48" t="n">
        <f aca="false">L75/100*I69</f>
        <v>27532.086544071</v>
      </c>
      <c r="J75" s="48" t="n">
        <f aca="false">L75/100*J69</f>
        <v>17754.3361826252</v>
      </c>
      <c r="K75" s="48" t="n">
        <f aca="false">L75-I75-J75</f>
        <v>5435.65727330374</v>
      </c>
      <c r="L75" s="43" t="n">
        <f aca="false">E55</f>
        <v>50722.08</v>
      </c>
    </row>
    <row r="76" customFormat="false" ht="12.75" hidden="false" customHeight="false" outlineLevel="0" collapsed="false">
      <c r="A76" s="45"/>
      <c r="B76" s="50" t="s">
        <v>89</v>
      </c>
      <c r="C76" s="33" t="n">
        <v>42454.68</v>
      </c>
      <c r="D76" s="33" t="n">
        <v>29850.96</v>
      </c>
      <c r="E76" s="33" t="n">
        <v>10282</v>
      </c>
      <c r="F76" s="35" t="n">
        <f aca="false">C76+D76+E76</f>
        <v>82587.64</v>
      </c>
    </row>
    <row r="77" customFormat="false" ht="12.75" hidden="false" customHeight="false" outlineLevel="0" collapsed="false">
      <c r="A77" s="45"/>
      <c r="B77" s="50" t="s">
        <v>90</v>
      </c>
      <c r="C77" s="33" t="n">
        <f aca="false">C71-C72+C76</f>
        <v>33570.2467723526</v>
      </c>
      <c r="D77" s="33" t="n">
        <f aca="false">D71-D72+D76</f>
        <v>24121.746049461</v>
      </c>
      <c r="E77" s="33" t="n">
        <f aca="false">E71-E72+E76</f>
        <v>8527.94717818642</v>
      </c>
      <c r="F77" s="35" t="n">
        <f aca="false">C77+D77+E77</f>
        <v>66219.94</v>
      </c>
    </row>
    <row r="78" customFormat="false" ht="12.75" hidden="false" customHeight="false" outlineLevel="0" collapsed="false">
      <c r="A78" s="45"/>
      <c r="B78" s="29" t="s">
        <v>103</v>
      </c>
      <c r="C78" s="35"/>
      <c r="D78" s="33"/>
      <c r="E78" s="35"/>
      <c r="F78" s="35" t="n">
        <v>2500</v>
      </c>
    </row>
    <row r="79" customFormat="false" ht="12.75" hidden="false" customHeight="false" outlineLevel="0" collapsed="false">
      <c r="A79" s="45"/>
      <c r="B79" s="29" t="s">
        <v>92</v>
      </c>
      <c r="C79" s="35" t="n">
        <f aca="false">E26</f>
        <v>68994.7409</v>
      </c>
      <c r="D79" s="35" t="n">
        <f aca="false">E45</f>
        <v>52620.84</v>
      </c>
      <c r="E79" s="35" t="n">
        <f aca="false">E51</f>
        <v>3407</v>
      </c>
      <c r="F79" s="35" t="n">
        <f aca="false">C79+D79+E79</f>
        <v>125022.5809</v>
      </c>
    </row>
    <row r="80" customFormat="false" ht="12.75" hidden="false" customHeight="false" outlineLevel="0" collapsed="false">
      <c r="A80" s="45"/>
      <c r="B80" s="29" t="s">
        <v>93</v>
      </c>
      <c r="C80" s="35" t="n">
        <f aca="false">C70+C72-C79</f>
        <v>28411.0118901078</v>
      </c>
      <c r="D80" s="35" t="n">
        <f aca="false">D70+D72-D79</f>
        <v>37442.9017057705</v>
      </c>
      <c r="E80" s="35" t="n">
        <f aca="false">E70+E72-E79+F78</f>
        <v>40723.1755041217</v>
      </c>
      <c r="F80" s="35" t="n">
        <f aca="false">C80+D80+E80</f>
        <v>106577.0891</v>
      </c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true" outlineLevel="0" collapsed="false">
      <c r="A82" s="45"/>
      <c r="B82" s="53" t="s">
        <v>94</v>
      </c>
      <c r="C82" s="53"/>
      <c r="D82" s="53"/>
      <c r="E82" s="53"/>
      <c r="F82" s="52"/>
    </row>
    <row r="83" customFormat="false" ht="12.75" hidden="false" customHeight="false" outlineLevel="0" collapsed="false">
      <c r="A83" s="45"/>
      <c r="B83" s="51"/>
      <c r="C83" s="52"/>
      <c r="D83" s="52"/>
      <c r="E83" s="52"/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45"/>
      <c r="B85" s="51" t="s">
        <v>95</v>
      </c>
      <c r="C85" s="52"/>
      <c r="D85" s="41"/>
      <c r="E85" s="52" t="s">
        <v>110</v>
      </c>
      <c r="F85" s="52"/>
    </row>
    <row r="86" customFormat="false" ht="12.75" hidden="false" customHeight="false" outlineLevel="0" collapsed="false">
      <c r="A86" s="45"/>
      <c r="B86" s="51"/>
      <c r="C86" s="52"/>
      <c r="D86" s="41"/>
      <c r="E86" s="52"/>
      <c r="F86" s="52"/>
    </row>
    <row r="87" customFormat="false" ht="12.75" hidden="false" customHeight="false" outlineLevel="0" collapsed="false">
      <c r="A87" s="1"/>
      <c r="B87" s="1" t="s">
        <v>97</v>
      </c>
      <c r="C87" s="1"/>
      <c r="D87" s="12"/>
      <c r="E87" s="8" t="s">
        <v>98</v>
      </c>
      <c r="F87" s="1"/>
    </row>
    <row r="88" customFormat="false" ht="12.75" hidden="false" customHeight="false" outlineLevel="0" collapsed="false">
      <c r="B88" s="0" t="s">
        <v>99</v>
      </c>
    </row>
  </sheetData>
  <mergeCells count="7">
    <mergeCell ref="B1:F1"/>
    <mergeCell ref="E4:F4"/>
    <mergeCell ref="B21:F21"/>
    <mergeCell ref="B27:F27"/>
    <mergeCell ref="B46:F46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B61" colorId="64" zoomScale="85" zoomScaleNormal="100" zoomScalePageLayoutView="85" workbookViewId="0">
      <selection pane="topLeft" activeCell="C80" activeCellId="1" sqref="I71:L71 C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82.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604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7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1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7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8.5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29836.107</v>
      </c>
      <c r="E22" s="24" t="n">
        <v>29836.11</v>
      </c>
      <c r="F22" s="22" t="n">
        <f aca="false">D22-E22</f>
        <v>-0.00300000000061118</v>
      </c>
    </row>
    <row r="23" customFormat="false" ht="12.75" hidden="false" customHeight="false" outlineLevel="0" collapsed="false">
      <c r="A23" s="21" t="n">
        <v>3.72</v>
      </c>
      <c r="B23" s="21" t="s">
        <v>28</v>
      </c>
      <c r="C23" s="22" t="n">
        <v>18267.23</v>
      </c>
      <c r="D23" s="23" t="n">
        <f aca="false">A23*3*F8</f>
        <v>36630.468</v>
      </c>
      <c r="E23" s="24" t="n">
        <v>38336.83</v>
      </c>
      <c r="F23" s="22" t="n">
        <f aca="false">D23-E23+C23</f>
        <v>16560.868</v>
      </c>
    </row>
    <row r="24" customFormat="false" ht="28.35" hidden="false" customHeight="true" outlineLevel="0" collapsed="false">
      <c r="A24" s="25" t="n">
        <v>1.81</v>
      </c>
      <c r="B24" s="21" t="s">
        <v>29</v>
      </c>
      <c r="C24" s="22" t="n">
        <v>6572.93</v>
      </c>
      <c r="D24" s="23" t="n">
        <f aca="false">A24*3*F8</f>
        <v>17822.889</v>
      </c>
      <c r="E24" s="26" t="n">
        <f aca="false">D65*0.03</f>
        <v>18622.3779</v>
      </c>
      <c r="F24" s="22" t="n">
        <f aca="false">D24-E24+C24</f>
        <v>5773.4411</v>
      </c>
    </row>
    <row r="25" customFormat="false" ht="12.75" hidden="false" customHeight="true" outlineLevel="0" collapsed="false">
      <c r="A25" s="16"/>
      <c r="B25" s="27" t="s">
        <v>30</v>
      </c>
      <c r="C25" s="22" t="n">
        <v>-15487.57</v>
      </c>
      <c r="D25" s="18"/>
      <c r="E25" s="22" t="n">
        <f aca="false">(E65-E54-E55)*0.01</f>
        <v>3043.4838</v>
      </c>
      <c r="F25" s="22" t="n">
        <f aca="false">D25-E25+C25</f>
        <v>-18531.0538</v>
      </c>
    </row>
    <row r="26" customFormat="false" ht="12.75" hidden="false" customHeight="true" outlineLevel="0" collapsed="false">
      <c r="A26" s="28"/>
      <c r="B26" s="29" t="s">
        <v>31</v>
      </c>
      <c r="C26" s="18" t="n">
        <f aca="false">SUM(C23:C25)</f>
        <v>9352.59</v>
      </c>
      <c r="D26" s="18" t="n">
        <f aca="false">A21*3*F8</f>
        <v>84289.464</v>
      </c>
      <c r="E26" s="18" t="n">
        <f aca="false">SUM(E22:E25)</f>
        <v>89838.8017</v>
      </c>
      <c r="F26" s="19" t="n">
        <f aca="false">D26-E26+C26</f>
        <v>3803.25230000001</v>
      </c>
    </row>
    <row r="27" customFormat="false" ht="27.6" hidden="false" customHeight="true" outlineLevel="0" collapsed="false">
      <c r="A27" s="30" t="n">
        <f aca="false">SUM(A30:A44)+A29+A28</f>
        <v>5.5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 t="n">
        <v>1182.92</v>
      </c>
      <c r="D28" s="31" t="n">
        <f aca="false">A28*F8*3</f>
        <v>1181.628</v>
      </c>
      <c r="E28" s="32"/>
      <c r="F28" s="33" t="n">
        <f aca="false">D28-E28+C28</f>
        <v>2364.548</v>
      </c>
    </row>
    <row r="29" customFormat="false" ht="12.75" hidden="false" customHeight="false" outlineLevel="0" collapsed="false">
      <c r="A29" s="25" t="n">
        <v>0.62</v>
      </c>
      <c r="B29" s="21" t="s">
        <v>34</v>
      </c>
      <c r="C29" s="22" t="n">
        <v>-4653.18</v>
      </c>
      <c r="D29" s="31" t="n">
        <f aca="false">A29*3*F8</f>
        <v>6105.078</v>
      </c>
      <c r="E29" s="34" t="n">
        <v>9374.12</v>
      </c>
      <c r="F29" s="33" t="n">
        <f aca="false">D29-E29+C29</f>
        <v>-7922.222</v>
      </c>
    </row>
    <row r="30" customFormat="false" ht="12.75" hidden="false" customHeight="false" outlineLevel="0" collapsed="false">
      <c r="A30" s="25" t="n">
        <v>0.25</v>
      </c>
      <c r="B30" s="21" t="s">
        <v>105</v>
      </c>
      <c r="C30" s="22" t="n">
        <v>-7301.68</v>
      </c>
      <c r="D30" s="31" t="n">
        <f aca="false">A30*F8*3</f>
        <v>2461.725</v>
      </c>
      <c r="E30" s="34"/>
      <c r="F30" s="33" t="n">
        <f aca="false">D30-E30+C30</f>
        <v>-4839.955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24518.781</v>
      </c>
      <c r="E31" s="34" t="n">
        <v>24518.78</v>
      </c>
      <c r="F31" s="33" t="n">
        <f aca="false">D31-E31+C31</f>
        <v>0.00100000000384171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2</v>
      </c>
      <c r="B33" s="21" t="s">
        <v>37</v>
      </c>
      <c r="C33" s="22" t="n">
        <v>-1846.19</v>
      </c>
      <c r="D33" s="31" t="n">
        <f aca="false">A33*3*F8</f>
        <v>2166.318</v>
      </c>
      <c r="E33" s="34" t="n">
        <v>3590.85</v>
      </c>
      <c r="F33" s="33" t="n">
        <f aca="false">D33-E33+C33</f>
        <v>-3270.722</v>
      </c>
    </row>
    <row r="34" customFormat="false" ht="12.75" hidden="false" customHeight="false" outlineLevel="0" collapsed="false">
      <c r="A34" s="25" t="n">
        <v>0.16</v>
      </c>
      <c r="B34" s="21" t="s">
        <v>38</v>
      </c>
      <c r="C34" s="22" t="n">
        <v>16058.19</v>
      </c>
      <c r="D34" s="31" t="n">
        <f aca="false">A34*3*F8</f>
        <v>1575.504</v>
      </c>
      <c r="E34" s="34"/>
      <c r="F34" s="33" t="n">
        <f aca="false">D34-E34+C34</f>
        <v>17633.694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/>
      <c r="E35" s="34"/>
      <c r="F35" s="33"/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3*F8</f>
        <v>0</v>
      </c>
      <c r="E36" s="34"/>
      <c r="F36" s="33" t="n">
        <f aca="false">D36-E36+C36</f>
        <v>0</v>
      </c>
    </row>
    <row r="37" customFormat="false" ht="24.75" hidden="false" customHeight="true" outlineLevel="0" collapsed="false">
      <c r="A37" s="25" t="n">
        <v>0.36</v>
      </c>
      <c r="B37" s="21" t="s">
        <v>106</v>
      </c>
      <c r="C37" s="22" t="n">
        <v>3545.75</v>
      </c>
      <c r="D37" s="31" t="n">
        <f aca="false">A37*3*F8</f>
        <v>3544.884</v>
      </c>
      <c r="E37" s="34"/>
      <c r="F37" s="33" t="n">
        <f aca="false">D37-E37+C37</f>
        <v>7090.634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/>
      <c r="B39" s="21" t="s">
        <v>42</v>
      </c>
      <c r="C39" s="22"/>
      <c r="D39" s="31" t="n">
        <f aca="false">A39*3*F8</f>
        <v>0</v>
      </c>
      <c r="E39" s="34"/>
      <c r="F39" s="33" t="n">
        <f aca="false">D39-E39+C39</f>
        <v>0</v>
      </c>
    </row>
    <row r="40" customFormat="false" ht="26.1" hidden="false" customHeight="true" outlineLevel="0" collapsed="false">
      <c r="A40" s="25" t="n">
        <v>1.2</v>
      </c>
      <c r="B40" s="21" t="s">
        <v>43</v>
      </c>
      <c r="C40" s="22" t="n">
        <v>13844.19</v>
      </c>
      <c r="D40" s="31" t="n">
        <f aca="false">A40*3*F8</f>
        <v>11816.28</v>
      </c>
      <c r="E40" s="34" t="n">
        <v>11847.1</v>
      </c>
      <c r="F40" s="33" t="n">
        <f aca="false">D40-E40+C40</f>
        <v>13813.37</v>
      </c>
    </row>
    <row r="41" customFormat="false" ht="12.75" hidden="false" customHeight="true" outlineLevel="0" collapsed="false">
      <c r="A41" s="25"/>
      <c r="B41" s="21" t="s">
        <v>44</v>
      </c>
      <c r="C41" s="22"/>
      <c r="D41" s="31" t="n">
        <f aca="false">A41*3*F8</f>
        <v>0</v>
      </c>
      <c r="E41" s="34"/>
      <c r="F41" s="33" t="n">
        <f aca="false">D41-E41+C41</f>
        <v>0</v>
      </c>
    </row>
    <row r="42" customFormat="false" ht="12.75" hidden="false" customHeight="true" outlineLevel="0" collapsed="false">
      <c r="A42" s="25" t="n">
        <v>0.09</v>
      </c>
      <c r="B42" s="21" t="s">
        <v>45</v>
      </c>
      <c r="C42" s="22" t="n">
        <v>3546.46</v>
      </c>
      <c r="D42" s="31" t="n">
        <f aca="false">A42*3*F8</f>
        <v>886.221</v>
      </c>
      <c r="E42" s="32"/>
      <c r="F42" s="33" t="n">
        <f aca="false">D42-E42+C42</f>
        <v>4432.681</v>
      </c>
    </row>
    <row r="43" customFormat="false" ht="12.75" hidden="false" customHeight="true" outlineLevel="0" collapsed="false">
      <c r="A43" s="25"/>
      <c r="B43" s="21" t="s">
        <v>46</v>
      </c>
      <c r="C43" s="22"/>
      <c r="D43" s="31" t="n">
        <f aca="false">A43*3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7</v>
      </c>
      <c r="C44" s="22"/>
      <c r="D44" s="31" t="n">
        <f aca="false">A44*F8*3</f>
        <v>98.469</v>
      </c>
      <c r="E44" s="32"/>
      <c r="F44" s="33" t="n">
        <f aca="false">D44-E44+C44</f>
        <v>98.469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2)</f>
        <v>23193.54</v>
      </c>
      <c r="D45" s="18" t="n">
        <f aca="false">A27*3*F8</f>
        <v>54354.888</v>
      </c>
      <c r="E45" s="19" t="n">
        <f aca="false">SUM(E28:E44)</f>
        <v>49330.85</v>
      </c>
      <c r="F45" s="35" t="n">
        <f aca="false">D45-E45+C45</f>
        <v>28217.578</v>
      </c>
    </row>
    <row r="46" customFormat="false" ht="19.35" hidden="false" customHeight="true" outlineLevel="0" collapsed="false">
      <c r="A46" s="15" t="n">
        <f aca="false">A47+A48+A49</f>
        <v>1.69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49</v>
      </c>
      <c r="B47" s="21" t="s">
        <v>49</v>
      </c>
      <c r="C47" s="22" t="n">
        <v>7419.86</v>
      </c>
      <c r="D47" s="31" t="n">
        <f aca="false">A47*3*F8</f>
        <v>4824.981</v>
      </c>
      <c r="E47" s="36" t="n">
        <v>2308</v>
      </c>
      <c r="F47" s="33" t="n">
        <f aca="false">D47-E47+C47</f>
        <v>9936.841</v>
      </c>
    </row>
    <row r="48" customFormat="false" ht="12.75" hidden="false" customHeight="true" outlineLevel="0" collapsed="false">
      <c r="A48" s="21" t="n">
        <v>0.99</v>
      </c>
      <c r="B48" s="21" t="s">
        <v>50</v>
      </c>
      <c r="C48" s="22" t="n">
        <v>17336.16</v>
      </c>
      <c r="D48" s="31" t="n">
        <f aca="false">A48*3*F8</f>
        <v>9748.431</v>
      </c>
      <c r="E48" s="36"/>
      <c r="F48" s="33" t="n">
        <f aca="false">D48-E48+C48</f>
        <v>27084.591</v>
      </c>
    </row>
    <row r="49" customFormat="false" ht="12.75" hidden="false" customHeight="true" outlineLevel="0" collapsed="false">
      <c r="A49" s="15" t="n">
        <v>0.21</v>
      </c>
      <c r="B49" s="21" t="s">
        <v>51</v>
      </c>
      <c r="C49" s="22" t="n">
        <v>-256.65</v>
      </c>
      <c r="D49" s="31" t="n">
        <f aca="false">A49*F8*3</f>
        <v>2067.849</v>
      </c>
      <c r="E49" s="36" t="n">
        <v>183</v>
      </c>
      <c r="F49" s="33" t="n">
        <f aca="false">D49-E49+C49</f>
        <v>1628.199</v>
      </c>
    </row>
    <row r="50" customFormat="false" ht="12.75" hidden="false" customHeight="true" outlineLevel="0" collapsed="false">
      <c r="A50" s="15"/>
      <c r="B50" s="21"/>
      <c r="C50" s="22"/>
      <c r="D50" s="31"/>
      <c r="E50" s="36"/>
      <c r="F50" s="33" t="n">
        <f aca="false">D50-E50</f>
        <v>0</v>
      </c>
    </row>
    <row r="51" customFormat="false" ht="22.5" hidden="false" customHeight="true" outlineLevel="0" collapsed="false">
      <c r="A51" s="15"/>
      <c r="B51" s="15" t="s">
        <v>31</v>
      </c>
      <c r="C51" s="19" t="n">
        <f aca="false">SUM(C47:C50)</f>
        <v>24499.37</v>
      </c>
      <c r="D51" s="18" t="n">
        <f aca="false">A46*3*F8</f>
        <v>16641.261</v>
      </c>
      <c r="E51" s="19" t="n">
        <f aca="false">SUM(E47:E50)</f>
        <v>2491</v>
      </c>
      <c r="F51" s="19" t="n">
        <f aca="false">SUM(F47:F50)</f>
        <v>38649.631</v>
      </c>
    </row>
    <row r="52" customFormat="false" ht="19.5" hidden="false" customHeight="tru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3</v>
      </c>
      <c r="C53" s="17" t="s">
        <v>108</v>
      </c>
      <c r="D53" s="17" t="s">
        <v>55</v>
      </c>
      <c r="E53" s="18" t="s">
        <v>56</v>
      </c>
      <c r="F53" s="19" t="s">
        <v>112</v>
      </c>
    </row>
    <row r="54" customFormat="false" ht="12.75" hidden="false" customHeight="true" outlineLevel="0" collapsed="false">
      <c r="A54" s="21"/>
      <c r="B54" s="21" t="s">
        <v>58</v>
      </c>
      <c r="C54" s="19" t="n">
        <v>55516.71</v>
      </c>
      <c r="D54" s="19" t="n">
        <f aca="false">155310.97-D55</f>
        <v>123258.46</v>
      </c>
      <c r="E54" s="18" t="n">
        <f aca="false">155667.92-E55</f>
        <v>120381.26</v>
      </c>
      <c r="F54" s="19" t="n">
        <f aca="false">C54+D54-E54</f>
        <v>58393.91</v>
      </c>
    </row>
    <row r="55" customFormat="false" ht="12.75" hidden="false" customHeight="true" outlineLevel="0" collapsed="false">
      <c r="A55" s="21"/>
      <c r="B55" s="21" t="s">
        <v>59</v>
      </c>
      <c r="C55" s="19" t="n">
        <v>10703.22</v>
      </c>
      <c r="D55" s="19" t="n">
        <f aca="false">D56+D57</f>
        <v>32052.51</v>
      </c>
      <c r="E55" s="19" t="n">
        <f aca="false">E56+E57</f>
        <v>35286.66</v>
      </c>
      <c r="F55" s="19" t="n">
        <f aca="false">C55+D55-E55</f>
        <v>7469.07</v>
      </c>
    </row>
    <row r="56" customFormat="false" ht="12.75" hidden="false" customHeight="true" outlineLevel="0" collapsed="false">
      <c r="A56" s="21"/>
      <c r="B56" s="21" t="s">
        <v>60</v>
      </c>
      <c r="C56" s="19" t="n">
        <v>3625.55</v>
      </c>
      <c r="D56" s="22" t="n">
        <v>10796.13</v>
      </c>
      <c r="E56" s="31" t="n">
        <v>13989.98</v>
      </c>
      <c r="F56" s="19" t="n">
        <f aca="false">C56+D56-E56</f>
        <v>431.700000000001</v>
      </c>
    </row>
    <row r="57" customFormat="false" ht="12.75" hidden="false" customHeight="true" outlineLevel="0" collapsed="false">
      <c r="A57" s="21"/>
      <c r="B57" s="21" t="s">
        <v>61</v>
      </c>
      <c r="C57" s="19" t="n">
        <v>7077.67</v>
      </c>
      <c r="D57" s="22" t="n">
        <v>21256.38</v>
      </c>
      <c r="E57" s="31" t="n">
        <v>21296.68</v>
      </c>
      <c r="F57" s="19" t="n">
        <f aca="false">C57+D57-E57</f>
        <v>7037.37</v>
      </c>
    </row>
    <row r="58" customFormat="false" ht="12.75" hidden="false" customHeight="true" outlineLevel="0" collapsed="false">
      <c r="A58" s="15"/>
      <c r="B58" s="21" t="s">
        <v>62</v>
      </c>
      <c r="C58" s="19" t="n">
        <v>11792.73</v>
      </c>
      <c r="D58" s="36" t="n">
        <v>29847.58</v>
      </c>
      <c r="E58" s="31" t="n">
        <v>31989.6</v>
      </c>
      <c r="F58" s="19" t="n">
        <f aca="false">C58+D58-E58</f>
        <v>9650.71</v>
      </c>
    </row>
    <row r="59" customFormat="false" ht="12.75" hidden="false" customHeight="true" outlineLevel="0" collapsed="false">
      <c r="A59" s="15"/>
      <c r="B59" s="21" t="s">
        <v>63</v>
      </c>
      <c r="C59" s="19" t="n">
        <v>9371.42</v>
      </c>
      <c r="D59" s="36" t="n">
        <v>340149.94</v>
      </c>
      <c r="E59" s="31" t="n">
        <v>163006.98</v>
      </c>
      <c r="F59" s="19" t="n">
        <f aca="false">C59+D59-E59</f>
        <v>186514.38</v>
      </c>
    </row>
    <row r="60" customFormat="false" ht="12.75" hidden="false" customHeight="true" outlineLevel="0" collapsed="false">
      <c r="A60" s="15"/>
      <c r="B60" s="42" t="s">
        <v>64</v>
      </c>
      <c r="C60" s="19" t="n">
        <v>11337.59</v>
      </c>
      <c r="D60" s="36" t="n">
        <v>26240.73</v>
      </c>
      <c r="E60" s="31" t="n">
        <v>29129.36</v>
      </c>
      <c r="F60" s="19" t="n">
        <f aca="false">C60+D60-E60</f>
        <v>8448.96</v>
      </c>
    </row>
    <row r="61" customFormat="false" ht="12.75" hidden="false" customHeight="true" outlineLevel="0" collapsed="false">
      <c r="A61" s="15"/>
      <c r="B61" s="21" t="s">
        <v>65</v>
      </c>
      <c r="C61" s="19" t="n">
        <v>32200.58</v>
      </c>
      <c r="D61" s="36" t="n">
        <f aca="false">69532.71-336</f>
        <v>69196.71</v>
      </c>
      <c r="E61" s="31" t="n">
        <v>80222.44</v>
      </c>
      <c r="F61" s="19" t="n">
        <f aca="false">C61+D61-E61</f>
        <v>21174.85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8:C61)+C54+C55</f>
        <v>130922.25</v>
      </c>
      <c r="D63" s="19" t="n">
        <f aca="false">SUM(D58:D61)+D54+D55</f>
        <v>620745.93</v>
      </c>
      <c r="E63" s="19" t="n">
        <f aca="false">SUM(E58:E61)+E54+E55</f>
        <v>460016.3</v>
      </c>
      <c r="F63" s="19" t="n">
        <f aca="false">SUM(F58:F61)+F54+F55</f>
        <v>291651.88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130922.25</v>
      </c>
      <c r="D65" s="18" t="n">
        <f aca="false">D63+D64</f>
        <v>620745.93</v>
      </c>
      <c r="E65" s="18" t="n">
        <f aca="false">E63+E64</f>
        <v>460016.3</v>
      </c>
      <c r="F65" s="18" t="n">
        <f aca="false">F63+F64</f>
        <v>291651.88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5.6" hidden="false" customHeight="true" outlineLevel="0" collapsed="false">
      <c r="A67" s="37"/>
      <c r="B67" s="37" t="s">
        <v>113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3" t="n">
        <f aca="false">A21</f>
        <v>8.56</v>
      </c>
      <c r="J68" s="43" t="n">
        <f aca="false">A27</f>
        <v>5.52</v>
      </c>
      <c r="K68" s="43" t="n">
        <f aca="false">A46</f>
        <v>1.69</v>
      </c>
      <c r="L68" s="43" t="n">
        <f aca="false">F17</f>
        <v>15.77</v>
      </c>
      <c r="M68" s="43" t="n">
        <f aca="false">I68+J68+K68</f>
        <v>15.77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4" t="n">
        <f aca="false">I68/L68*100</f>
        <v>54.28027901078</v>
      </c>
      <c r="J69" s="44" t="n">
        <f aca="false">J68/L68*100</f>
        <v>35.003170577045</v>
      </c>
      <c r="K69" s="44" t="n">
        <f aca="false">L69-I69-J69</f>
        <v>10.716550412175</v>
      </c>
      <c r="L69" s="0" t="n">
        <v>100</v>
      </c>
    </row>
    <row r="70" customFormat="false" ht="12.75" hidden="false" customHeight="false" outlineLevel="0" collapsed="false">
      <c r="A70" s="45"/>
      <c r="B70" s="29" t="s">
        <v>75</v>
      </c>
      <c r="C70" s="35" t="n">
        <v>28411.01</v>
      </c>
      <c r="D70" s="35" t="n">
        <v>37442.9</v>
      </c>
      <c r="E70" s="35" t="n">
        <v>40723.18</v>
      </c>
      <c r="F70" s="35" t="n">
        <f aca="false">C70+D70+E70</f>
        <v>106577.09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5"/>
      <c r="B71" s="46" t="s">
        <v>79</v>
      </c>
      <c r="C71" s="33" t="n">
        <f aca="false">I72</f>
        <v>84303.2278503488</v>
      </c>
      <c r="D71" s="47" t="n">
        <f aca="false">J72</f>
        <v>54363.7637539632</v>
      </c>
      <c r="E71" s="33" t="n">
        <f aca="false">K72</f>
        <v>16643.978395688</v>
      </c>
      <c r="F71" s="35" t="n">
        <f aca="false">C71+D71+E71</f>
        <v>155310.97</v>
      </c>
      <c r="H71" s="0" t="s">
        <v>80</v>
      </c>
      <c r="I71" s="48"/>
      <c r="J71" s="48"/>
      <c r="K71" s="48"/>
    </row>
    <row r="72" customFormat="false" ht="12.75" hidden="false" customHeight="false" outlineLevel="0" collapsed="false">
      <c r="A72" s="45"/>
      <c r="B72" s="46" t="s">
        <v>81</v>
      </c>
      <c r="C72" s="35" t="n">
        <f aca="false">C73+C74</f>
        <v>84496.9813062778</v>
      </c>
      <c r="D72" s="35" t="n">
        <f aca="false">D73+D74</f>
        <v>54488.707571338</v>
      </c>
      <c r="E72" s="35" t="n">
        <f aca="false">E73+E74</f>
        <v>16682.2311223843</v>
      </c>
      <c r="F72" s="35" t="n">
        <f aca="false">C72+D72+E72</f>
        <v>155667.92</v>
      </c>
      <c r="H72" s="0" t="s">
        <v>82</v>
      </c>
      <c r="I72" s="48" t="n">
        <f aca="false">L72/100*I69</f>
        <v>84303.2278503488</v>
      </c>
      <c r="J72" s="48" t="n">
        <f aca="false">L72/100*J69</f>
        <v>54363.7637539632</v>
      </c>
      <c r="K72" s="48" t="n">
        <f aca="false">L72-I72-J72</f>
        <v>16643.978395688</v>
      </c>
      <c r="L72" s="43" t="n">
        <f aca="false">D54+D55</f>
        <v>155310.97</v>
      </c>
    </row>
    <row r="73" customFormat="false" ht="12.75" hidden="false" customHeight="false" outlineLevel="0" collapsed="false">
      <c r="A73" s="45"/>
      <c r="B73" s="49" t="s">
        <v>83</v>
      </c>
      <c r="C73" s="33" t="n">
        <f aca="false">I74</f>
        <v>65343.2838046925</v>
      </c>
      <c r="D73" s="33" t="n">
        <f aca="false">J74</f>
        <v>42137.2577805961</v>
      </c>
      <c r="E73" s="33" t="n">
        <f aca="false">K74</f>
        <v>12900.7184147115</v>
      </c>
      <c r="F73" s="35" t="n">
        <f aca="false">C73+D73+E73</f>
        <v>120381.26</v>
      </c>
      <c r="H73" s="0" t="s">
        <v>84</v>
      </c>
      <c r="I73" s="48" t="n">
        <f aca="false">L73/100*I69</f>
        <v>65343.2838046925</v>
      </c>
      <c r="J73" s="48" t="n">
        <f aca="false">L73/100*J69</f>
        <v>42137.2577805961</v>
      </c>
      <c r="K73" s="48" t="n">
        <f aca="false">L73-I73-J73</f>
        <v>12900.7184147115</v>
      </c>
      <c r="L73" s="43" t="n">
        <f aca="false">E54</f>
        <v>120381.26</v>
      </c>
    </row>
    <row r="74" customFormat="false" ht="12.75" hidden="false" customHeight="false" outlineLevel="0" collapsed="false">
      <c r="A74" s="45"/>
      <c r="B74" s="50" t="s">
        <v>85</v>
      </c>
      <c r="C74" s="33" t="n">
        <f aca="false">I75</f>
        <v>19153.6975015853</v>
      </c>
      <c r="D74" s="33" t="n">
        <f aca="false">J75</f>
        <v>12351.4497907419</v>
      </c>
      <c r="E74" s="33" t="n">
        <f aca="false">K75</f>
        <v>3781.51270767279</v>
      </c>
      <c r="F74" s="35" t="n">
        <f aca="false">C74+D74+E74</f>
        <v>35286.66</v>
      </c>
      <c r="H74" s="0" t="s">
        <v>86</v>
      </c>
      <c r="I74" s="48" t="n">
        <f aca="false">L74/100*I69</f>
        <v>65343.2838046925</v>
      </c>
      <c r="J74" s="48" t="n">
        <f aca="false">L74/100*J69</f>
        <v>42137.2577805961</v>
      </c>
      <c r="K74" s="48" t="n">
        <f aca="false">L74-I74-J74</f>
        <v>12900.7184147115</v>
      </c>
      <c r="L74" s="43" t="n">
        <f aca="false">E54</f>
        <v>120381.26</v>
      </c>
    </row>
    <row r="75" customFormat="false" ht="12.75" hidden="false" customHeight="false" outlineLevel="0" collapsed="false">
      <c r="A75" s="45"/>
      <c r="B75" s="29" t="s">
        <v>87</v>
      </c>
      <c r="C75" s="33"/>
      <c r="D75" s="33"/>
      <c r="E75" s="33"/>
      <c r="F75" s="35" t="n">
        <f aca="false">C75+D75+E75</f>
        <v>0</v>
      </c>
      <c r="H75" s="0" t="s">
        <v>88</v>
      </c>
      <c r="I75" s="48" t="n">
        <f aca="false">L75/100*I69</f>
        <v>19153.6975015853</v>
      </c>
      <c r="J75" s="48" t="n">
        <f aca="false">L75/100*J69</f>
        <v>12351.4497907419</v>
      </c>
      <c r="K75" s="48" t="n">
        <f aca="false">L75-I75-J75</f>
        <v>3781.51270767279</v>
      </c>
      <c r="L75" s="43" t="n">
        <f aca="false">E55</f>
        <v>35286.66</v>
      </c>
    </row>
    <row r="76" customFormat="false" ht="12.75" hidden="false" customHeight="false" outlineLevel="0" collapsed="false">
      <c r="A76" s="45"/>
      <c r="B76" s="50" t="s">
        <v>89</v>
      </c>
      <c r="C76" s="33" t="n">
        <v>33570.25</v>
      </c>
      <c r="D76" s="33" t="n">
        <v>24121.75</v>
      </c>
      <c r="E76" s="33" t="n">
        <v>8527.94</v>
      </c>
      <c r="F76" s="35" t="n">
        <f aca="false">C76+D76+E76</f>
        <v>66219.94</v>
      </c>
    </row>
    <row r="77" customFormat="false" ht="12.75" hidden="false" customHeight="false" outlineLevel="0" collapsed="false">
      <c r="A77" s="45"/>
      <c r="B77" s="50" t="s">
        <v>90</v>
      </c>
      <c r="C77" s="33" t="n">
        <f aca="false">C71-C72+C76</f>
        <v>33376.496544071</v>
      </c>
      <c r="D77" s="33" t="n">
        <f aca="false">D71-D72+D76</f>
        <v>23996.8061826252</v>
      </c>
      <c r="E77" s="33" t="n">
        <f aca="false">E71-E72+E76</f>
        <v>8489.68727330376</v>
      </c>
      <c r="F77" s="35" t="n">
        <f aca="false">C77+D77+E77</f>
        <v>65862.99</v>
      </c>
    </row>
    <row r="78" customFormat="false" ht="12.75" hidden="false" customHeight="false" outlineLevel="0" collapsed="false">
      <c r="A78" s="45"/>
      <c r="B78" s="29" t="s">
        <v>103</v>
      </c>
      <c r="C78" s="35"/>
      <c r="D78" s="33"/>
      <c r="E78" s="35"/>
      <c r="F78" s="35" t="n">
        <v>8000</v>
      </c>
    </row>
    <row r="79" customFormat="false" ht="12.75" hidden="false" customHeight="false" outlineLevel="0" collapsed="false">
      <c r="A79" s="45"/>
      <c r="B79" s="29" t="s">
        <v>92</v>
      </c>
      <c r="C79" s="35" t="n">
        <f aca="false">E26</f>
        <v>89838.8017</v>
      </c>
      <c r="D79" s="35" t="n">
        <f aca="false">E45</f>
        <v>49330.85</v>
      </c>
      <c r="E79" s="35" t="n">
        <f aca="false">E51</f>
        <v>2491</v>
      </c>
      <c r="F79" s="35" t="n">
        <f aca="false">C79+D79+E79</f>
        <v>141660.6517</v>
      </c>
    </row>
    <row r="80" customFormat="false" ht="12.75" hidden="false" customHeight="false" outlineLevel="0" collapsed="false">
      <c r="A80" s="45"/>
      <c r="B80" s="29" t="s">
        <v>93</v>
      </c>
      <c r="C80" s="35" t="n">
        <f aca="false">C70+C72-C79</f>
        <v>23069.1896062778</v>
      </c>
      <c r="D80" s="35" t="n">
        <f aca="false">D70+D72-D79</f>
        <v>42600.757571338</v>
      </c>
      <c r="E80" s="35" t="n">
        <f aca="false">E70+E72-E79+F78</f>
        <v>62914.4111223843</v>
      </c>
      <c r="F80" s="35" t="n">
        <f aca="false">C80+D80+E80</f>
        <v>128584.3583</v>
      </c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true" outlineLevel="0" collapsed="false">
      <c r="A82" s="45"/>
      <c r="B82" s="53" t="s">
        <v>94</v>
      </c>
      <c r="C82" s="53"/>
      <c r="D82" s="53"/>
      <c r="E82" s="53"/>
      <c r="F82" s="52"/>
    </row>
    <row r="83" customFormat="false" ht="12.75" hidden="false" customHeight="false" outlineLevel="0" collapsed="false">
      <c r="A83" s="45"/>
      <c r="B83" s="51"/>
      <c r="C83" s="52"/>
      <c r="D83" s="52"/>
      <c r="E83" s="52"/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45"/>
      <c r="B85" s="51" t="s">
        <v>95</v>
      </c>
      <c r="C85" s="52"/>
      <c r="D85" s="41"/>
      <c r="E85" s="52" t="s">
        <v>110</v>
      </c>
      <c r="F85" s="52"/>
    </row>
    <row r="86" customFormat="false" ht="12.75" hidden="false" customHeight="false" outlineLevel="0" collapsed="false">
      <c r="A86" s="45"/>
      <c r="B86" s="51"/>
      <c r="C86" s="52"/>
      <c r="D86" s="41"/>
      <c r="E86" s="52"/>
      <c r="F86" s="52"/>
    </row>
    <row r="87" customFormat="false" ht="12.75" hidden="false" customHeight="false" outlineLevel="0" collapsed="false">
      <c r="A87" s="1"/>
      <c r="B87" s="1" t="s">
        <v>97</v>
      </c>
      <c r="C87" s="1"/>
      <c r="D87" s="12"/>
      <c r="E87" s="8" t="s">
        <v>98</v>
      </c>
      <c r="F87" s="1"/>
    </row>
    <row r="88" customFormat="false" ht="12.75" hidden="false" customHeight="false" outlineLevel="0" collapsed="false">
      <c r="B88" s="0" t="s">
        <v>99</v>
      </c>
    </row>
  </sheetData>
  <mergeCells count="7">
    <mergeCell ref="B1:F1"/>
    <mergeCell ref="E4:F4"/>
    <mergeCell ref="B21:F21"/>
    <mergeCell ref="B27:F27"/>
    <mergeCell ref="B46:F46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B64" colorId="64" zoomScale="85" zoomScaleNormal="100" zoomScalePageLayoutView="85" workbookViewId="0">
      <selection pane="topLeft" activeCell="L71" activeCellId="0" sqref="I71:L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4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282.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604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677.5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11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5.77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8.56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'1 кв 15'!D22+'2 кв 15'!D22+'3 кв 15 '!D22+'4 кв 15'!D22</f>
        <v>115633.734</v>
      </c>
      <c r="E22" s="23" t="n">
        <f aca="false">'1 кв 15'!E22+'2 кв 15'!E22+'3 кв 15 '!E22+'4 кв 15'!E22</f>
        <v>115633.73</v>
      </c>
      <c r="F22" s="22" t="n">
        <f aca="false">D22-E22</f>
        <v>0.00400000000081491</v>
      </c>
    </row>
    <row r="23" customFormat="false" ht="12.75" hidden="false" customHeight="false" outlineLevel="0" collapsed="false">
      <c r="A23" s="21" t="n">
        <v>3.72</v>
      </c>
      <c r="B23" s="21" t="s">
        <v>28</v>
      </c>
      <c r="C23" s="22" t="n">
        <v>5615.87</v>
      </c>
      <c r="D23" s="23" t="n">
        <f aca="false">'1 кв 15'!D23+'2 кв 15'!D23+'3 кв 15 '!D23+'4 кв 15'!D23</f>
        <v>131982.42</v>
      </c>
      <c r="E23" s="23" t="n">
        <f aca="false">'1 кв 15'!E23+'2 кв 15'!E23+'3 кв 15 '!E23+'4 кв 15'!E23</f>
        <v>121037.43</v>
      </c>
      <c r="F23" s="22" t="n">
        <f aca="false">D23-E23+C23</f>
        <v>16560.86</v>
      </c>
    </row>
    <row r="24" customFormat="false" ht="28.35" hidden="false" customHeight="true" outlineLevel="0" collapsed="false">
      <c r="A24" s="25" t="n">
        <v>1.81</v>
      </c>
      <c r="B24" s="21" t="s">
        <v>29</v>
      </c>
      <c r="C24" s="22" t="n">
        <v>-1701.95</v>
      </c>
      <c r="D24" s="23" t="n">
        <f aca="false">'1 кв 15'!D24+'2 кв 15'!D24+'3 кв 15 '!D24+'4 кв 15'!D24</f>
        <v>72296.214</v>
      </c>
      <c r="E24" s="26" t="n">
        <f aca="false">D65*0.03</f>
        <v>64820.8245</v>
      </c>
      <c r="F24" s="22" t="n">
        <f aca="false">D24-E24+C24</f>
        <v>5773.4395</v>
      </c>
    </row>
    <row r="25" customFormat="false" ht="12.75" hidden="false" customHeight="true" outlineLevel="0" collapsed="false">
      <c r="A25" s="16"/>
      <c r="B25" s="27" t="s">
        <v>30</v>
      </c>
      <c r="C25" s="22" t="n">
        <v>-2584.18</v>
      </c>
      <c r="D25" s="23" t="n">
        <f aca="false">'1 кв 15'!D25+'2 кв 15'!D25+'3 кв 15 '!D25+'4 кв 15'!D25</f>
        <v>0</v>
      </c>
      <c r="E25" s="23" t="n">
        <f aca="false">'1 кв 15'!E25+'2 кв 15'!E25+'3 кв 15 '!E25+'4 кв 15'!E25</f>
        <v>15946.8765</v>
      </c>
      <c r="F25" s="22" t="n">
        <f aca="false">D25-E25+C25</f>
        <v>-18531.0565</v>
      </c>
    </row>
    <row r="26" customFormat="false" ht="12.75" hidden="false" customHeight="true" outlineLevel="0" collapsed="false">
      <c r="A26" s="28"/>
      <c r="B26" s="29" t="s">
        <v>31</v>
      </c>
      <c r="C26" s="18" t="n">
        <f aca="false">SUM(C23:C25)</f>
        <v>1329.74</v>
      </c>
      <c r="D26" s="54" t="n">
        <f aca="false">'1 кв 15'!D26+'2 кв 15'!D26+'3 кв 15 '!D26+'4 кв 15'!D26</f>
        <v>319912.368</v>
      </c>
      <c r="E26" s="18" t="n">
        <f aca="false">SUM(E22:E25)</f>
        <v>317438.861</v>
      </c>
      <c r="F26" s="19" t="n">
        <f aca="false">D26-E26+C26</f>
        <v>3803.24700000004</v>
      </c>
    </row>
    <row r="27" customFormat="false" ht="27.6" hidden="false" customHeight="true" outlineLevel="0" collapsed="false">
      <c r="A27" s="30" t="n">
        <f aca="false">SUM(A30:A44)+A29+A28</f>
        <v>5.52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2</v>
      </c>
      <c r="B28" s="21" t="s">
        <v>33</v>
      </c>
      <c r="C28" s="22"/>
      <c r="D28" s="31" t="n">
        <f aca="false">A28*F8*3+'3 кв 15 '!D28</f>
        <v>2363.544</v>
      </c>
      <c r="E28" s="31"/>
      <c r="F28" s="33" t="n">
        <f aca="false">D28-E28+C28</f>
        <v>2363.544</v>
      </c>
    </row>
    <row r="29" customFormat="false" ht="12.75" hidden="false" customHeight="false" outlineLevel="0" collapsed="false">
      <c r="A29" s="25" t="n">
        <v>0.62</v>
      </c>
      <c r="B29" s="21" t="s">
        <v>34</v>
      </c>
      <c r="C29" s="22" t="n">
        <v>-5488.45</v>
      </c>
      <c r="D29" s="31" t="n">
        <f aca="false">'1 кв 15'!D29+'2 кв 15'!D29+'3 кв 15 '!D29+'4 кв 15'!D29</f>
        <v>27973.404</v>
      </c>
      <c r="E29" s="31" t="n">
        <f aca="false">'1 кв 15'!E29+'2 кв 15'!E29+'3 кв 15 '!E29+'4 кв 15'!E29</f>
        <v>30407.18</v>
      </c>
      <c r="F29" s="33" t="n">
        <f aca="false">D29-E29+C29</f>
        <v>-7922.226</v>
      </c>
    </row>
    <row r="30" customFormat="false" ht="12.75" hidden="false" customHeight="false" outlineLevel="0" collapsed="false">
      <c r="A30" s="25" t="n">
        <v>0.25</v>
      </c>
      <c r="B30" s="21" t="s">
        <v>105</v>
      </c>
      <c r="C30" s="22"/>
      <c r="D30" s="31" t="n">
        <f aca="false">A30*F8*3+'3 кв 15 '!D30</f>
        <v>4924.05</v>
      </c>
      <c r="E30" s="31" t="n">
        <f aca="false">'3 кв 15 '!E30</f>
        <v>9764</v>
      </c>
      <c r="F30" s="33" t="n">
        <f aca="false">D30-E30+C30</f>
        <v>-4839.95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'1 кв 15'!D30+'2 кв 15'!D30+'3 кв 15 '!D31+'4 кв 15'!D31</f>
        <v>94555.62</v>
      </c>
      <c r="E31" s="31" t="n">
        <f aca="false">'1 кв 15'!E30+'2 кв 15'!E30+'3 кв 15 '!E31+'4 кв 15'!E31</f>
        <v>94555.62</v>
      </c>
      <c r="F31" s="33" t="n">
        <f aca="false">D31-E31+C31</f>
        <v>0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'1 кв 15'!D31+'2 кв 15'!D31+'3 кв 15 '!D32+'4 кв 15'!D32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22</v>
      </c>
      <c r="B33" s="21" t="s">
        <v>37</v>
      </c>
      <c r="C33" s="22" t="n">
        <v>-3943.95</v>
      </c>
      <c r="D33" s="31" t="n">
        <f aca="false">'1 кв 15'!D32+'2 кв 15'!D32+'3 кв 15 '!D33+'4 кв 15'!D33</f>
        <v>7879.56</v>
      </c>
      <c r="E33" s="31" t="n">
        <f aca="false">'1 кв 15'!E32+'2 кв 15'!E32+'3 кв 15 '!E33+'4 кв 15'!E33</f>
        <v>7206.34</v>
      </c>
      <c r="F33" s="33" t="n">
        <f aca="false">D33-E33+C33</f>
        <v>-3270.73</v>
      </c>
    </row>
    <row r="34" customFormat="false" ht="12.75" hidden="false" customHeight="false" outlineLevel="0" collapsed="false">
      <c r="A34" s="25" t="n">
        <v>0.16</v>
      </c>
      <c r="B34" s="21" t="s">
        <v>38</v>
      </c>
      <c r="C34" s="22" t="n">
        <v>4828.22</v>
      </c>
      <c r="D34" s="31" t="n">
        <f aca="false">'1 кв 15'!D33+'2 кв 15'!D33+'3 кв 15 '!D34+'4 кв 15'!D34</f>
        <v>12805.47</v>
      </c>
      <c r="E34" s="31" t="n">
        <f aca="false">'1 кв 15'!E33+'2 кв 15'!E33+'3 кв 15 '!E34+'4 кв 15'!E34</f>
        <v>0</v>
      </c>
      <c r="F34" s="33" t="n">
        <f aca="false">D34-E34+C34</f>
        <v>17633.69</v>
      </c>
    </row>
    <row r="35" customFormat="false" ht="12.75" hidden="false" customHeight="false" outlineLevel="0" collapsed="false">
      <c r="A35" s="25"/>
      <c r="B35" s="21" t="s">
        <v>39</v>
      </c>
      <c r="C35" s="22"/>
      <c r="D35" s="31" t="n">
        <f aca="false">'1 кв 15'!D34+'2 кв 15'!D34+'3 кв 15 '!D35+'4 кв 15'!D35</f>
        <v>0</v>
      </c>
      <c r="E35" s="34"/>
      <c r="F35" s="33"/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'1 кв 15'!D35+'2 кв 15'!D35+'3 кв 15 '!D36+'4 кв 15'!D36</f>
        <v>0</v>
      </c>
      <c r="E36" s="34"/>
      <c r="F36" s="33" t="n">
        <f aca="false">D36-E36+C36</f>
        <v>0</v>
      </c>
    </row>
    <row r="37" customFormat="false" ht="24.75" hidden="false" customHeight="true" outlineLevel="0" collapsed="false">
      <c r="A37" s="25" t="n">
        <v>0.36</v>
      </c>
      <c r="B37" s="21" t="s">
        <v>106</v>
      </c>
      <c r="C37" s="22"/>
      <c r="D37" s="31" t="n">
        <f aca="false">A37*3*F8+'3 кв 15 '!D37</f>
        <v>7090.632</v>
      </c>
      <c r="E37" s="34" t="n">
        <v>0</v>
      </c>
      <c r="F37" s="33" t="n">
        <f aca="false">D37-E37+C37</f>
        <v>7090.632</v>
      </c>
    </row>
    <row r="38" customFormat="false" ht="12.75" hidden="false" customHeight="false" outlineLevel="0" collapsed="false">
      <c r="A38" s="25"/>
      <c r="B38" s="21" t="s">
        <v>41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/>
      <c r="B39" s="21" t="s">
        <v>42</v>
      </c>
      <c r="C39" s="22"/>
      <c r="D39" s="31" t="n">
        <f aca="false">'1 кв 15'!D37+'2 кв 15'!D37+'3 кв 15 '!D39+'4 кв 15'!D39</f>
        <v>0</v>
      </c>
      <c r="E39" s="31" t="n">
        <f aca="false">'1 кв 15'!E37+'2 кв 15'!E37+'3 кв 15 '!E39+'4 кв 15'!E39</f>
        <v>0</v>
      </c>
      <c r="F39" s="33" t="n">
        <f aca="false">D39-E39+C39</f>
        <v>0</v>
      </c>
    </row>
    <row r="40" customFormat="false" ht="26.1" hidden="false" customHeight="true" outlineLevel="0" collapsed="false">
      <c r="A40" s="25" t="n">
        <v>1.2</v>
      </c>
      <c r="B40" s="21" t="s">
        <v>43</v>
      </c>
      <c r="C40" s="22" t="n">
        <v>4121.66</v>
      </c>
      <c r="D40" s="31" t="n">
        <f aca="false">'1 кв 15'!D38+'2 кв 15'!D38+'3 кв 15 '!D40+'4 кв 15'!D40</f>
        <v>53779.806</v>
      </c>
      <c r="E40" s="31" t="n">
        <f aca="false">'1 кв 15'!E38+'2 кв 15'!E38+'3 кв 15 '!E40+'4 кв 15'!E40</f>
        <v>44088.09</v>
      </c>
      <c r="F40" s="33" t="n">
        <f aca="false">D40-E40+C40</f>
        <v>13813.376</v>
      </c>
    </row>
    <row r="41" customFormat="false" ht="12.75" hidden="false" customHeight="true" outlineLevel="0" collapsed="false">
      <c r="A41" s="25"/>
      <c r="B41" s="21" t="s">
        <v>44</v>
      </c>
      <c r="C41" s="22"/>
      <c r="D41" s="31" t="n">
        <f aca="false">'1 кв 15'!D39+'2 кв 15'!D39+'3 кв 15 '!D41+'4 кв 15'!D41</f>
        <v>0</v>
      </c>
      <c r="E41" s="31" t="n">
        <f aca="false">'1 кв 15'!E39+'2 кв 15'!E39+'3 кв 15 '!E41+'4 кв 15'!E41</f>
        <v>0</v>
      </c>
      <c r="F41" s="33" t="n">
        <f aca="false">D41-E41+C41</f>
        <v>0</v>
      </c>
    </row>
    <row r="42" customFormat="false" ht="12.75" hidden="false" customHeight="true" outlineLevel="0" collapsed="false">
      <c r="A42" s="25" t="n">
        <v>0.09</v>
      </c>
      <c r="B42" s="21" t="s">
        <v>45</v>
      </c>
      <c r="C42" s="22" t="n">
        <v>886.82</v>
      </c>
      <c r="D42" s="31" t="n">
        <f aca="false">'1 кв 15'!D40+'2 кв 15'!D40+'3 кв 15 '!D42+'4 кв 15'!D42</f>
        <v>3545.856</v>
      </c>
      <c r="E42" s="31" t="n">
        <f aca="false">'1 кв 15'!E40+'2 кв 15'!E40+'3 кв 15 '!E42+'4 кв 15'!E42</f>
        <v>0</v>
      </c>
      <c r="F42" s="33" t="n">
        <f aca="false">D42-E42+C42</f>
        <v>4432.676</v>
      </c>
    </row>
    <row r="43" customFormat="false" ht="12.75" hidden="false" customHeight="true" outlineLevel="0" collapsed="false">
      <c r="A43" s="25"/>
      <c r="B43" s="21" t="s">
        <v>46</v>
      </c>
      <c r="C43" s="22"/>
      <c r="D43" s="31" t="n">
        <f aca="false">'1 кв 15'!D41+'2 кв 15'!D41+'3 кв 15 '!D43+'4 кв 15'!D43</f>
        <v>0</v>
      </c>
      <c r="E43" s="31" t="n">
        <f aca="false">'1 кв 15'!E41+'2 кв 15'!E41+'3 кв 15 '!E43+'4 кв 15'!E43</f>
        <v>0</v>
      </c>
      <c r="F43" s="33" t="n">
        <f aca="false">D43-E43+C43</f>
        <v>0</v>
      </c>
    </row>
    <row r="44" customFormat="false" ht="12.75" hidden="false" customHeight="true" outlineLevel="0" collapsed="false">
      <c r="A44" s="25" t="n">
        <v>0.01</v>
      </c>
      <c r="B44" s="21" t="s">
        <v>107</v>
      </c>
      <c r="C44" s="22"/>
      <c r="D44" s="31" t="n">
        <f aca="false">'1 кв 15'!D42+'2 кв 15'!D42+'3 кв 15 '!D44+'4 кв 15'!D44</f>
        <v>196.962</v>
      </c>
      <c r="E44" s="31" t="n">
        <f aca="false">'1 кв 15'!E42+'2 кв 15'!E42+'3 кв 15 '!E44+'4 кв 15'!E44</f>
        <v>0</v>
      </c>
      <c r="F44" s="33" t="n">
        <f aca="false">D44-E44+C44</f>
        <v>196.962</v>
      </c>
    </row>
    <row r="45" customFormat="false" ht="12.75" hidden="false" customHeight="true" outlineLevel="0" collapsed="false">
      <c r="A45" s="16"/>
      <c r="B45" s="15" t="s">
        <v>31</v>
      </c>
      <c r="C45" s="19" t="n">
        <f aca="false">SUM(C29:C42)</f>
        <v>404.300000000001</v>
      </c>
      <c r="D45" s="31" t="n">
        <f aca="false">'1 кв 15'!D43+'2 кв 15'!D43+'3 кв 15 '!D45+'4 кв 15'!D45</f>
        <v>215114.904</v>
      </c>
      <c r="E45" s="19" t="n">
        <f aca="false">SUM(E28:E44)</f>
        <v>186021.23</v>
      </c>
      <c r="F45" s="35" t="n">
        <f aca="false">D45-E45+C45</f>
        <v>29497.9740000001</v>
      </c>
    </row>
    <row r="46" customFormat="false" ht="19.35" hidden="false" customHeight="true" outlineLevel="0" collapsed="false">
      <c r="A46" s="15" t="n">
        <f aca="false">A47+A48+A49</f>
        <v>1.69</v>
      </c>
      <c r="B46" s="20" t="s">
        <v>48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0.49</v>
      </c>
      <c r="B47" s="21" t="s">
        <v>49</v>
      </c>
      <c r="C47" s="22" t="n">
        <v>2067.32</v>
      </c>
      <c r="D47" s="31" t="n">
        <f aca="false">'1 кв 15'!D45+'2 кв 15'!D45+'3 кв 15 '!D47+'4 кв 15'!D47</f>
        <v>31126.536</v>
      </c>
      <c r="E47" s="31" t="n">
        <f aca="false">'1 кв 15'!E45+'2 кв 15'!E45+'3 кв 15 '!E47+'4 кв 15'!E47</f>
        <v>13786</v>
      </c>
      <c r="F47" s="33" t="n">
        <f aca="false">D47-E47+C47</f>
        <v>19407.856</v>
      </c>
    </row>
    <row r="48" customFormat="false" ht="12.75" hidden="false" customHeight="true" outlineLevel="0" collapsed="false">
      <c r="A48" s="21" t="n">
        <v>0.99</v>
      </c>
      <c r="B48" s="21" t="s">
        <v>50</v>
      </c>
      <c r="C48" s="22" t="n">
        <v>-11668.81</v>
      </c>
      <c r="D48" s="31" t="n">
        <f aca="false">'1 кв 15'!D46+'2 кв 15'!D46+'3 кв 15 '!D48+'4 кв 15'!D48</f>
        <v>34669.932</v>
      </c>
      <c r="E48" s="31" t="n">
        <f aca="false">'1 кв 15'!E46+'2 кв 15'!E46+'3 кв 15 '!E48+'4 кв 15'!E48</f>
        <v>0</v>
      </c>
      <c r="F48" s="33" t="n">
        <f aca="false">D48-E48+C48</f>
        <v>23001.122</v>
      </c>
    </row>
    <row r="49" customFormat="false" ht="12.75" hidden="false" customHeight="true" outlineLevel="0" collapsed="false">
      <c r="A49" s="15" t="n">
        <v>0.21</v>
      </c>
      <c r="B49" s="21" t="s">
        <v>51</v>
      </c>
      <c r="C49" s="22" t="n">
        <v>-752</v>
      </c>
      <c r="D49" s="31" t="n">
        <f aca="false">'1 кв 15'!D47+'2 кв 15'!D47+'3 кв 15 '!D49+'4 кв 15'!D49</f>
        <v>4136.202</v>
      </c>
      <c r="E49" s="31" t="n">
        <f aca="false">'1 кв 15'!E47+'2 кв 15'!E47+'3 кв 15 '!E49+'4 кв 15'!E49</f>
        <v>2704</v>
      </c>
      <c r="F49" s="33" t="n">
        <f aca="false">D49-E49+C49</f>
        <v>680.201999999999</v>
      </c>
    </row>
    <row r="50" customFormat="false" ht="12.75" hidden="false" customHeight="true" outlineLevel="0" collapsed="false">
      <c r="A50" s="15"/>
      <c r="B50" s="21"/>
      <c r="C50" s="22"/>
      <c r="D50" s="31"/>
      <c r="E50" s="36"/>
      <c r="F50" s="33" t="n">
        <f aca="false">D50-E50</f>
        <v>0</v>
      </c>
    </row>
    <row r="51" customFormat="false" ht="22.5" hidden="false" customHeight="true" outlineLevel="0" collapsed="false">
      <c r="A51" s="15"/>
      <c r="B51" s="15" t="s">
        <v>31</v>
      </c>
      <c r="C51" s="19" t="n">
        <f aca="false">SUM(C47:C50)</f>
        <v>-10353.49</v>
      </c>
      <c r="D51" s="31" t="n">
        <f aca="false">'1 кв 15'!D49+'2 кв 15'!D49+'3 кв 15 '!D51+'4 кв 15'!D51</f>
        <v>69932.67</v>
      </c>
      <c r="E51" s="19" t="n">
        <f aca="false">SUM(E47:E50)</f>
        <v>16490</v>
      </c>
      <c r="F51" s="19" t="n">
        <f aca="false">SUM(F47:F50)</f>
        <v>43089.18</v>
      </c>
    </row>
    <row r="52" customFormat="false" ht="19.5" hidden="false" customHeight="true" outlineLevel="0" collapsed="false">
      <c r="A52" s="37"/>
      <c r="B52" s="37"/>
      <c r="C52" s="38"/>
      <c r="D52" s="39"/>
      <c r="E52" s="40"/>
      <c r="F52" s="41"/>
    </row>
    <row r="53" customFormat="false" ht="12.75" hidden="false" customHeight="false" outlineLevel="0" collapsed="false">
      <c r="A53" s="15"/>
      <c r="B53" s="15" t="s">
        <v>53</v>
      </c>
      <c r="C53" s="17" t="s">
        <v>54</v>
      </c>
      <c r="D53" s="17" t="s">
        <v>55</v>
      </c>
      <c r="E53" s="18" t="s">
        <v>56</v>
      </c>
      <c r="F53" s="19" t="s">
        <v>112</v>
      </c>
    </row>
    <row r="54" customFormat="false" ht="12.75" hidden="false" customHeight="true" outlineLevel="0" collapsed="false">
      <c r="A54" s="21"/>
      <c r="B54" s="21" t="s">
        <v>58</v>
      </c>
      <c r="C54" s="19" t="n">
        <v>43074.13</v>
      </c>
      <c r="D54" s="19" t="n">
        <f aca="false">'1 кв 15'!D52+'2 кв 15'!D52+'3 кв 15 '!D54+'4 кв 15'!D54</f>
        <v>477863.59</v>
      </c>
      <c r="E54" s="19" t="n">
        <f aca="false">'1 кв 15'!E52+'2 кв 15'!E52+'3 кв 15 '!E54+'4 кв 15'!E54</f>
        <v>462543.81</v>
      </c>
      <c r="F54" s="19" t="n">
        <f aca="false">C54+D54-E54</f>
        <v>58393.91</v>
      </c>
    </row>
    <row r="55" customFormat="false" ht="12.75" hidden="false" customHeight="true" outlineLevel="0" collapsed="false">
      <c r="A55" s="21"/>
      <c r="B55" s="21" t="s">
        <v>59</v>
      </c>
      <c r="C55" s="19" t="n">
        <v>19958.91</v>
      </c>
      <c r="D55" s="19" t="n">
        <f aca="false">'1 кв 15'!D53+'2 кв 15'!D53+'3 кв 15 '!D55+'4 кв 15'!D55</f>
        <v>124373.57</v>
      </c>
      <c r="E55" s="19" t="n">
        <f aca="false">'1 кв 15'!E53+'2 кв 15'!E53+'3 кв 15 '!E55+'4 кв 15'!E55</f>
        <v>136863.41</v>
      </c>
      <c r="F55" s="19" t="n">
        <f aca="false">C55+D55-E55</f>
        <v>7469.07000000001</v>
      </c>
    </row>
    <row r="56" customFormat="false" ht="12.75" hidden="false" customHeight="true" outlineLevel="0" collapsed="false">
      <c r="A56" s="21"/>
      <c r="B56" s="21" t="s">
        <v>60</v>
      </c>
      <c r="C56" s="19" t="n">
        <v>10227.93</v>
      </c>
      <c r="D56" s="19" t="n">
        <f aca="false">'1 кв 15'!D54+'2 кв 15'!D54+'3 кв 15 '!D56+'4 кв 15'!D56</f>
        <v>41892.15</v>
      </c>
      <c r="E56" s="19" t="n">
        <f aca="false">'1 кв 15'!E54+'2 кв 15'!E54+'3 кв 15 '!E56+'4 кв 15'!E56</f>
        <v>51688.38</v>
      </c>
      <c r="F56" s="19" t="n">
        <f aca="false">C56+D56-E56</f>
        <v>431.699999999997</v>
      </c>
    </row>
    <row r="57" customFormat="false" ht="12.75" hidden="false" customHeight="true" outlineLevel="0" collapsed="false">
      <c r="A57" s="21"/>
      <c r="B57" s="21" t="s">
        <v>61</v>
      </c>
      <c r="C57" s="19" t="n">
        <v>9730.98</v>
      </c>
      <c r="D57" s="19" t="n">
        <f aca="false">'1 кв 15'!D55+'2 кв 15'!D55+'3 кв 15 '!D57+'4 кв 15'!D57</f>
        <v>82481.42</v>
      </c>
      <c r="E57" s="19" t="n">
        <f aca="false">'1 кв 15'!E55+'2 кв 15'!E55+'3 кв 15 '!E57+'4 кв 15'!E57</f>
        <v>85175.03</v>
      </c>
      <c r="F57" s="19" t="n">
        <f aca="false">C57+D57-E57</f>
        <v>7037.37</v>
      </c>
    </row>
    <row r="58" customFormat="false" ht="12.75" hidden="false" customHeight="true" outlineLevel="0" collapsed="false">
      <c r="A58" s="15"/>
      <c r="B58" s="21" t="s">
        <v>62</v>
      </c>
      <c r="C58" s="19" t="n">
        <v>11883.58</v>
      </c>
      <c r="D58" s="19" t="n">
        <f aca="false">'1 кв 15'!D56+'2 кв 15'!D56+'3 кв 15 '!D58+'4 кв 15'!D58</f>
        <v>125558.92</v>
      </c>
      <c r="E58" s="19" t="n">
        <f aca="false">'1 кв 15'!E56+'2 кв 15'!E56+'3 кв 15 '!E58+'4 кв 15'!E58</f>
        <v>127791.79</v>
      </c>
      <c r="F58" s="19" t="n">
        <f aca="false">C58+D58-E58</f>
        <v>9650.70999999999</v>
      </c>
    </row>
    <row r="59" customFormat="false" ht="12.75" hidden="false" customHeight="true" outlineLevel="0" collapsed="false">
      <c r="A59" s="15"/>
      <c r="B59" s="21" t="s">
        <v>63</v>
      </c>
      <c r="C59" s="19" t="n">
        <v>209565.9</v>
      </c>
      <c r="D59" s="19" t="n">
        <f aca="false">'1 кв 15'!D57+'2 кв 15'!D57+'3 кв 15 '!D59+'4 кв 15'!D59</f>
        <v>999505.69</v>
      </c>
      <c r="E59" s="19" t="n">
        <f aca="false">'1 кв 15'!E57+'2 кв 15'!E57+'3 кв 15 '!E59+'4 кв 15'!E59</f>
        <v>1022557.21</v>
      </c>
      <c r="F59" s="19" t="n">
        <f aca="false">C59+D59-E59</f>
        <v>186514.38</v>
      </c>
    </row>
    <row r="60" customFormat="false" ht="12.75" hidden="false" customHeight="true" outlineLevel="0" collapsed="false">
      <c r="A60" s="15"/>
      <c r="B60" s="42" t="s">
        <v>64</v>
      </c>
      <c r="C60" s="19" t="n">
        <v>11901.27</v>
      </c>
      <c r="D60" s="19" t="n">
        <f aca="false">'1 кв 15'!D58+'2 кв 15'!D58+'3 кв 15 '!D60+'4 кв 15'!D60</f>
        <v>115691.3</v>
      </c>
      <c r="E60" s="19" t="n">
        <f aca="false">'1 кв 15'!E58+'2 кв 15'!E58+'3 кв 15 '!E60+'4 кв 15'!E60</f>
        <v>119143.61</v>
      </c>
      <c r="F60" s="19" t="n">
        <f aca="false">C60+D60-E60</f>
        <v>8448.96000000001</v>
      </c>
    </row>
    <row r="61" customFormat="false" ht="12.75" hidden="false" customHeight="true" outlineLevel="0" collapsed="false">
      <c r="A61" s="15"/>
      <c r="B61" s="21" t="s">
        <v>65</v>
      </c>
      <c r="C61" s="19" t="n">
        <v>28668.81</v>
      </c>
      <c r="D61" s="19" t="n">
        <f aca="false">'1 кв 15'!D59+'2 кв 15'!D59+'3 кв 15 '!D61+'4 кв 15'!D61</f>
        <v>317701.08</v>
      </c>
      <c r="E61" s="19" t="n">
        <f aca="false">'1 кв 15'!E59+'2 кв 15'!E59+'3 кв 15 '!E61+'4 кв 15'!E61</f>
        <v>325195.04</v>
      </c>
      <c r="F61" s="19" t="n">
        <f aca="false">C61+D61-E61</f>
        <v>21174.85</v>
      </c>
    </row>
    <row r="62" customFormat="false" ht="12.75" hidden="false" customHeight="true" outlineLevel="0" collapsed="false">
      <c r="A62" s="15"/>
      <c r="B62" s="21"/>
      <c r="C62" s="19"/>
      <c r="D62" s="36"/>
      <c r="E62" s="31"/>
      <c r="F62" s="19"/>
    </row>
    <row r="63" customFormat="false" ht="12.75" hidden="false" customHeight="true" outlineLevel="0" collapsed="false">
      <c r="A63" s="15"/>
      <c r="B63" s="15" t="s">
        <v>66</v>
      </c>
      <c r="C63" s="19" t="n">
        <f aca="false">SUM(C58:C61)+C54+C55</f>
        <v>325052.6</v>
      </c>
      <c r="D63" s="19" t="n">
        <f aca="false">SUM(D58:D61)+D54+D55</f>
        <v>2160694.15</v>
      </c>
      <c r="E63" s="19" t="n">
        <f aca="false">SUM(E58:E61)+E54+E55</f>
        <v>2194094.87</v>
      </c>
      <c r="F63" s="19" t="n">
        <f aca="false">SUM(F58:F61)+F54+F55</f>
        <v>291651.88</v>
      </c>
    </row>
    <row r="64" customFormat="false" ht="12.75" hidden="false" customHeight="true" outlineLevel="0" collapsed="false">
      <c r="A64" s="15"/>
      <c r="B64" s="21" t="s">
        <v>67</v>
      </c>
      <c r="C64" s="19"/>
      <c r="D64" s="31"/>
      <c r="E64" s="36"/>
      <c r="F64" s="35" t="n">
        <f aca="false">D64-E64</f>
        <v>0</v>
      </c>
    </row>
    <row r="65" customFormat="false" ht="12.75" hidden="false" customHeight="true" outlineLevel="0" collapsed="false">
      <c r="A65" s="15"/>
      <c r="B65" s="15" t="s">
        <v>68</v>
      </c>
      <c r="C65" s="18" t="n">
        <f aca="false">C63+C64</f>
        <v>325052.6</v>
      </c>
      <c r="D65" s="18" t="n">
        <f aca="false">D63+D64</f>
        <v>2160694.15</v>
      </c>
      <c r="E65" s="18" t="n">
        <f aca="false">E63+E64</f>
        <v>2194094.87</v>
      </c>
      <c r="F65" s="18" t="n">
        <f aca="false">F63+F64</f>
        <v>291651.88</v>
      </c>
    </row>
    <row r="66" customFormat="false" ht="12.75" hidden="false" customHeight="true" outlineLevel="0" collapsed="false">
      <c r="A66" s="37"/>
      <c r="B66" s="37"/>
      <c r="C66" s="39"/>
      <c r="D66" s="39"/>
      <c r="E66" s="40"/>
      <c r="F66" s="40"/>
    </row>
    <row r="67" customFormat="false" ht="22.5" hidden="false" customHeight="true" outlineLevel="0" collapsed="false">
      <c r="A67" s="37"/>
      <c r="B67" s="37" t="s">
        <v>114</v>
      </c>
      <c r="C67" s="37"/>
      <c r="D67" s="37"/>
      <c r="E67" s="37"/>
      <c r="F67" s="37"/>
    </row>
    <row r="68" customFormat="false" ht="12.75" hidden="false" customHeight="false" outlineLevel="0" collapsed="false">
      <c r="A68" s="1"/>
      <c r="D68" s="5"/>
      <c r="E68" s="6"/>
      <c r="H68" s="0" t="s">
        <v>18</v>
      </c>
      <c r="I68" s="43" t="n">
        <f aca="false">A21</f>
        <v>8.56</v>
      </c>
      <c r="J68" s="43" t="n">
        <f aca="false">A27</f>
        <v>5.52</v>
      </c>
      <c r="K68" s="43" t="n">
        <f aca="false">A46</f>
        <v>1.69</v>
      </c>
      <c r="L68" s="43" t="n">
        <f aca="false">F17</f>
        <v>15.77</v>
      </c>
      <c r="M68" s="43" t="n">
        <f aca="false">I68+J68+K68</f>
        <v>15.77</v>
      </c>
    </row>
    <row r="69" customFormat="false" ht="12.75" hidden="false" customHeight="false" outlineLevel="0" collapsed="false">
      <c r="A69" s="1"/>
      <c r="B69" s="16"/>
      <c r="C69" s="17" t="s">
        <v>70</v>
      </c>
      <c r="D69" s="18" t="s">
        <v>71</v>
      </c>
      <c r="E69" s="19" t="s">
        <v>72</v>
      </c>
      <c r="F69" s="17" t="s">
        <v>73</v>
      </c>
      <c r="H69" s="0" t="s">
        <v>74</v>
      </c>
      <c r="I69" s="44" t="n">
        <f aca="false">I68/L68*100</f>
        <v>54.28027901078</v>
      </c>
      <c r="J69" s="44" t="n">
        <f aca="false">J68/L68*100</f>
        <v>35.003170577045</v>
      </c>
      <c r="K69" s="44" t="n">
        <f aca="false">L69-I69-J69</f>
        <v>10.716550412175</v>
      </c>
      <c r="L69" s="0" t="n">
        <v>100</v>
      </c>
    </row>
    <row r="70" customFormat="false" ht="12.75" hidden="false" customHeight="false" outlineLevel="0" collapsed="false">
      <c r="A70" s="45"/>
      <c r="B70" s="29" t="s">
        <v>75</v>
      </c>
      <c r="C70" s="35" t="n">
        <f aca="false">-31072.8+54119.72</f>
        <v>23046.92</v>
      </c>
      <c r="D70" s="35" t="n">
        <f aca="false">-22378.76+38052.93</f>
        <v>15674.17</v>
      </c>
      <c r="E70" s="35" t="n">
        <f aca="false">13107.12-18200.98</f>
        <v>-5093.86</v>
      </c>
      <c r="F70" s="35" t="n">
        <f aca="false">C70+D70+E70</f>
        <v>33627.23</v>
      </c>
      <c r="I70" s="0" t="s">
        <v>76</v>
      </c>
      <c r="J70" s="0" t="s">
        <v>77</v>
      </c>
      <c r="K70" s="0" t="s">
        <v>78</v>
      </c>
    </row>
    <row r="71" customFormat="false" ht="12.75" hidden="false" customHeight="false" outlineLevel="0" collapsed="false">
      <c r="A71" s="45"/>
      <c r="B71" s="46" t="s">
        <v>79</v>
      </c>
      <c r="C71" s="35" t="n">
        <f aca="false">'1 кв 15'!C69+'2 кв 15'!C69+'3 кв 15 '!C71+'4 кв 15'!C71</f>
        <v>318435.102633693</v>
      </c>
      <c r="D71" s="35" t="n">
        <f aca="false">'1 кв 15'!D69+'2 кв 15'!D69+'3 кв 15 '!D71+'4 кв 15'!D71</f>
        <v>214161.578617628</v>
      </c>
      <c r="E71" s="35" t="n">
        <f aca="false">'1 кв 15'!E69+'2 кв 15'!E69+'3 кв 15 '!E71+'4 кв 15'!E71</f>
        <v>69640.4787486789</v>
      </c>
      <c r="F71" s="35" t="n">
        <f aca="false">C71+D71+E71</f>
        <v>602237.16</v>
      </c>
      <c r="H71" s="0" t="s">
        <v>80</v>
      </c>
      <c r="I71" s="48"/>
      <c r="J71" s="48"/>
      <c r="K71" s="48"/>
    </row>
    <row r="72" customFormat="false" ht="12.75" hidden="false" customHeight="false" outlineLevel="0" collapsed="false">
      <c r="A72" s="45"/>
      <c r="B72" s="46" t="s">
        <v>81</v>
      </c>
      <c r="C72" s="35" t="n">
        <f aca="false">'1 кв 15'!C70+'2 кв 15'!C70+'3 кв 15 '!C72+'4 кв 15'!C72</f>
        <v>317461.13060241</v>
      </c>
      <c r="D72" s="35" t="n">
        <f aca="false">'1 кв 15'!D70+'2 кв 15'!D70+'3 кв 15 '!D72+'4 кв 15'!D72</f>
        <v>212947.812289157</v>
      </c>
      <c r="E72" s="35" t="n">
        <f aca="false">'1 кв 15'!E70+'2 кв 15'!E70+'3 кв 15 '!E72+'4 кв 15'!E72</f>
        <v>68998.2771084337</v>
      </c>
      <c r="F72" s="35" t="n">
        <f aca="false">C72+D72+E72</f>
        <v>599407.22</v>
      </c>
      <c r="H72" s="0" t="s">
        <v>82</v>
      </c>
      <c r="I72" s="48" t="n">
        <f aca="false">L72/100*I69</f>
        <v>326896.010754597</v>
      </c>
      <c r="J72" s="48" t="n">
        <f aca="false">L72/100*J69</f>
        <v>210802.100393152</v>
      </c>
      <c r="K72" s="48" t="n">
        <f aca="false">L72-I72-J72</f>
        <v>64539.0488522511</v>
      </c>
      <c r="L72" s="43" t="n">
        <f aca="false">D54+D55</f>
        <v>602237.16</v>
      </c>
    </row>
    <row r="73" customFormat="false" ht="12.75" hidden="false" customHeight="false" outlineLevel="0" collapsed="false">
      <c r="A73" s="45"/>
      <c r="B73" s="49" t="s">
        <v>83</v>
      </c>
      <c r="C73" s="33" t="n">
        <f aca="false">'1 кв 15'!C71+'2 кв 15'!C71+'3 кв 15 '!C73+'4 кв 15'!C73</f>
        <v>244633.186878038</v>
      </c>
      <c r="D73" s="33" t="n">
        <f aca="false">'1 кв 15'!D71+'2 кв 15'!D71+'3 кв 15 '!D73+'4 кв 15'!D73</f>
        <v>164460.820291693</v>
      </c>
      <c r="E73" s="33" t="n">
        <f aca="false">'1 кв 15'!E71+'2 кв 15'!E71+'3 кв 15 '!E73+'4 кв 15'!E73</f>
        <v>53449.8028302684</v>
      </c>
      <c r="F73" s="35" t="n">
        <f aca="false">C73+D73+E73</f>
        <v>462543.81</v>
      </c>
      <c r="H73" s="0" t="s">
        <v>84</v>
      </c>
      <c r="I73" s="48" t="n">
        <f aca="false">L73/100*I69</f>
        <v>251070.070615092</v>
      </c>
      <c r="J73" s="48" t="n">
        <f aca="false">L73/100*J69</f>
        <v>161904.998807863</v>
      </c>
      <c r="K73" s="48" t="n">
        <f aca="false">L73-I73-J73</f>
        <v>49568.740577045</v>
      </c>
      <c r="L73" s="43" t="n">
        <f aca="false">E54</f>
        <v>462543.81</v>
      </c>
    </row>
    <row r="74" customFormat="false" ht="12.75" hidden="false" customHeight="false" outlineLevel="0" collapsed="false">
      <c r="A74" s="45"/>
      <c r="B74" s="50" t="s">
        <v>85</v>
      </c>
      <c r="C74" s="33" t="n">
        <f aca="false">'1 кв 15'!C72+'2 кв 15'!C72+'3 кв 15 '!C74+'4 кв 15'!C74</f>
        <v>72827.9437243712</v>
      </c>
      <c r="D74" s="33" t="n">
        <f aca="false">'1 кв 15'!D72+'2 кв 15'!D72+'3 кв 15 '!D74+'4 кв 15'!D74</f>
        <v>48486.9919974636</v>
      </c>
      <c r="E74" s="33" t="n">
        <f aca="false">'1 кв 15'!E72+'2 кв 15'!E72+'3 кв 15 '!E74+'4 кв 15'!E74</f>
        <v>15548.4742781653</v>
      </c>
      <c r="F74" s="35" t="n">
        <f aca="false">C74+D74+E74</f>
        <v>136863.41</v>
      </c>
      <c r="H74" s="0" t="s">
        <v>86</v>
      </c>
      <c r="I74" s="48" t="n">
        <f aca="false">L74/100*I69</f>
        <v>251070.070615092</v>
      </c>
      <c r="J74" s="48" t="n">
        <f aca="false">L74/100*J69</f>
        <v>161904.998807863</v>
      </c>
      <c r="K74" s="48" t="n">
        <f aca="false">L74-I74-J74</f>
        <v>49568.740577045</v>
      </c>
      <c r="L74" s="43" t="n">
        <f aca="false">E54</f>
        <v>462543.81</v>
      </c>
    </row>
    <row r="75" customFormat="false" ht="12.75" hidden="false" customHeight="false" outlineLevel="0" collapsed="false">
      <c r="A75" s="45"/>
      <c r="B75" s="29" t="s">
        <v>87</v>
      </c>
      <c r="C75" s="33"/>
      <c r="D75" s="33"/>
      <c r="E75" s="33"/>
      <c r="F75" s="35" t="n">
        <f aca="false">C75+D75+E75</f>
        <v>0</v>
      </c>
      <c r="H75" s="0" t="s">
        <v>88</v>
      </c>
      <c r="I75" s="48" t="n">
        <f aca="false">L75/100*I69</f>
        <v>74289.8408116677</v>
      </c>
      <c r="J75" s="48" t="n">
        <f aca="false">L75/100*J69</f>
        <v>47906.5328598605</v>
      </c>
      <c r="K75" s="48" t="n">
        <f aca="false">L75-I75-J75</f>
        <v>14667.0363284718</v>
      </c>
      <c r="L75" s="43" t="n">
        <f aca="false">E55</f>
        <v>136863.41</v>
      </c>
    </row>
    <row r="76" customFormat="false" ht="12.75" hidden="false" customHeight="false" outlineLevel="0" collapsed="false">
      <c r="A76" s="45"/>
      <c r="B76" s="50" t="s">
        <v>89</v>
      </c>
      <c r="C76" s="33" t="n">
        <v>32402.53</v>
      </c>
      <c r="D76" s="33" t="n">
        <v>22783.03</v>
      </c>
      <c r="E76" s="33" t="n">
        <v>7847.49</v>
      </c>
      <c r="F76" s="35" t="n">
        <f aca="false">C76+D76+E76</f>
        <v>63033.05</v>
      </c>
    </row>
    <row r="77" customFormat="false" ht="12.75" hidden="false" customHeight="false" outlineLevel="0" collapsed="false">
      <c r="A77" s="45"/>
      <c r="B77" s="50" t="s">
        <v>90</v>
      </c>
      <c r="C77" s="33" t="n">
        <f aca="false">C71-C72+C76</f>
        <v>33376.5020312831</v>
      </c>
      <c r="D77" s="33" t="n">
        <f aca="false">D71-D72+D76</f>
        <v>23996.7963284718</v>
      </c>
      <c r="E77" s="33" t="n">
        <f aca="false">E71-E72+E76</f>
        <v>8489.69164024518</v>
      </c>
      <c r="F77" s="35" t="n">
        <f aca="false">C77+D77+E77</f>
        <v>65862.99</v>
      </c>
    </row>
    <row r="78" customFormat="false" ht="12.75" hidden="false" customHeight="false" outlineLevel="0" collapsed="false">
      <c r="A78" s="45"/>
      <c r="B78" s="29" t="s">
        <v>103</v>
      </c>
      <c r="C78" s="35"/>
      <c r="D78" s="33"/>
      <c r="E78" s="35"/>
      <c r="F78" s="35" t="n">
        <v>15500</v>
      </c>
    </row>
    <row r="79" customFormat="false" ht="12.75" hidden="false" customHeight="false" outlineLevel="0" collapsed="false">
      <c r="A79" s="45"/>
      <c r="B79" s="29" t="s">
        <v>92</v>
      </c>
      <c r="C79" s="35" t="n">
        <f aca="false">E26</f>
        <v>317438.861</v>
      </c>
      <c r="D79" s="35" t="n">
        <f aca="false">E45</f>
        <v>186021.23</v>
      </c>
      <c r="E79" s="35" t="n">
        <f aca="false">E51</f>
        <v>16490</v>
      </c>
      <c r="F79" s="35" t="n">
        <f aca="false">C79+D79+E79</f>
        <v>519950.091</v>
      </c>
    </row>
    <row r="80" customFormat="false" ht="12.75" hidden="false" customHeight="false" outlineLevel="0" collapsed="false">
      <c r="A80" s="45"/>
      <c r="B80" s="29" t="s">
        <v>93</v>
      </c>
      <c r="C80" s="35" t="n">
        <f aca="false">C70+C72-C79</f>
        <v>23069.1896024096</v>
      </c>
      <c r="D80" s="35" t="n">
        <f aca="false">D70+D72-D79</f>
        <v>42600.7522891567</v>
      </c>
      <c r="E80" s="35" t="n">
        <f aca="false">E70+E72-E79+F78</f>
        <v>62914.4171084337</v>
      </c>
      <c r="F80" s="35" t="n">
        <f aca="false">C80+D80+E80</f>
        <v>128584.359</v>
      </c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true" outlineLevel="0" collapsed="false">
      <c r="A82" s="45"/>
      <c r="B82" s="53" t="s">
        <v>94</v>
      </c>
      <c r="C82" s="53"/>
      <c r="D82" s="53"/>
      <c r="E82" s="53"/>
      <c r="F82" s="52"/>
    </row>
    <row r="83" customFormat="false" ht="12.75" hidden="false" customHeight="false" outlineLevel="0" collapsed="false">
      <c r="A83" s="45"/>
      <c r="B83" s="51"/>
      <c r="C83" s="52"/>
      <c r="D83" s="52"/>
      <c r="E83" s="52"/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45"/>
      <c r="B85" s="51" t="s">
        <v>95</v>
      </c>
      <c r="C85" s="52"/>
      <c r="D85" s="41"/>
      <c r="E85" s="52" t="s">
        <v>110</v>
      </c>
      <c r="F85" s="52"/>
    </row>
    <row r="86" customFormat="false" ht="12.75" hidden="false" customHeight="false" outlineLevel="0" collapsed="false">
      <c r="A86" s="45"/>
      <c r="B86" s="51"/>
      <c r="C86" s="52"/>
      <c r="D86" s="41"/>
      <c r="E86" s="52"/>
      <c r="F86" s="52"/>
    </row>
    <row r="87" customFormat="false" ht="12.75" hidden="false" customHeight="false" outlineLevel="0" collapsed="false">
      <c r="A87" s="1"/>
      <c r="B87" s="1" t="s">
        <v>97</v>
      </c>
      <c r="C87" s="1"/>
      <c r="D87" s="12"/>
      <c r="E87" s="8" t="s">
        <v>98</v>
      </c>
      <c r="F87" s="1"/>
    </row>
    <row r="88" customFormat="false" ht="12.75" hidden="false" customHeight="false" outlineLevel="0" collapsed="false">
      <c r="B88" s="0" t="s">
        <v>99</v>
      </c>
    </row>
  </sheetData>
  <mergeCells count="7">
    <mergeCell ref="B1:F1"/>
    <mergeCell ref="E4:F4"/>
    <mergeCell ref="B21:F21"/>
    <mergeCell ref="B27:F27"/>
    <mergeCell ref="B46:F46"/>
    <mergeCell ref="B67:F67"/>
    <mergeCell ref="B82:E82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20T07:51:09Z</cp:lastPrinted>
  <dcterms:modified xsi:type="dcterms:W3CDTF">2016-06-22T08:34:00Z</dcterms:modified>
  <cp:revision>2</cp:revision>
  <dc:subject/>
  <dc:title/>
</cp:coreProperties>
</file>