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4"/>
  </bookViews>
  <sheets>
    <sheet name="1 кв. 15" sheetId="1" state="visible" r:id="rId2"/>
    <sheet name="2 кв. 15" sheetId="2" state="visible" r:id="rId3"/>
    <sheet name="3 кв. 15" sheetId="3" state="visible" r:id="rId4"/>
    <sheet name="4кв15" sheetId="4" state="visible" r:id="rId5"/>
    <sheet name="сводная" sheetId="5" state="visible" r:id="rId6"/>
  </sheets>
  <definedNames>
    <definedName function="false" hidden="false" localSheetId="0" name="_xlnm.Print_Area" vbProcedure="false">'1 кв. 15'!$A$1:$F$85</definedName>
    <definedName function="false" hidden="false" localSheetId="1" name="_xlnm.Print_Area" vbProcedure="false">'2 кв. 15'!$A$1:$F$84</definedName>
    <definedName function="false" hidden="false" localSheetId="2" name="_xlnm.Print_Area" vbProcedure="false">'3 кв. 15'!$A$1:$F$86</definedName>
    <definedName function="false" hidden="false" localSheetId="3" name="_xlnm.Print_Area" vbProcedure="false">4кв15!$A$1:$F$86</definedName>
    <definedName function="false" hidden="false" name="Excel_BuiltIn_Print_Area 4" vbProcedure="false">#REF!</definedName>
    <definedName function="false" hidden="false" name="Excel_BuiltIn_Print_Area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2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Халтурина,21</t>
  </si>
  <si>
    <t xml:space="preserve">год постройки </t>
  </si>
  <si>
    <t xml:space="preserve">1994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5(26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(ремонт подъезд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3(24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5. ростелеком</t>
  </si>
  <si>
    <t xml:space="preserve">5(280)</t>
  </si>
  <si>
    <t xml:space="preserve">промывка системы цо</t>
  </si>
  <si>
    <t xml:space="preserve">прочистка ливневой канализации</t>
  </si>
  <si>
    <t xml:space="preserve">обслуживание вентканалов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12(560)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25(134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0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0.4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0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6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9419.408</v>
      </c>
      <c r="E22" s="24" t="n">
        <v>49419.41</v>
      </c>
      <c r="F22" s="22" t="n">
        <f aca="false">D22-E22</f>
        <v>-0.0020000000076834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82</v>
      </c>
      <c r="B24" s="21" t="s">
        <v>29</v>
      </c>
      <c r="C24" s="22" t="n">
        <v>-17888.85</v>
      </c>
      <c r="D24" s="23" t="n">
        <f aca="false">A24*3*F8</f>
        <v>31670.184</v>
      </c>
      <c r="E24" s="26" t="n">
        <f aca="false">D60*0.03</f>
        <v>54306.0609</v>
      </c>
      <c r="F24" s="22" t="n">
        <f aca="false">D24-E24+C24</f>
        <v>-40524.7269</v>
      </c>
    </row>
    <row r="25" customFormat="false" ht="12.75" hidden="false" customHeight="true" outlineLevel="0" collapsed="false">
      <c r="A25" s="16"/>
      <c r="B25" s="27" t="s">
        <v>30</v>
      </c>
      <c r="C25" s="22" t="n">
        <v>-7786.85</v>
      </c>
      <c r="D25" s="18"/>
      <c r="E25" s="22" t="n">
        <f aca="false">(E60-E52)*0.01</f>
        <v>14622.4946</v>
      </c>
      <c r="F25" s="22" t="n">
        <f aca="false">D25-E25+C25</f>
        <v>-22409.3446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25675.7</v>
      </c>
      <c r="D26" s="18" t="n">
        <f aca="false">A21*3*F8</f>
        <v>81089.592</v>
      </c>
      <c r="E26" s="18" t="n">
        <f aca="false">SUM(E22:E25)</f>
        <v>118347.9655</v>
      </c>
      <c r="F26" s="19" t="n">
        <f aca="false">D26-E26+C26</f>
        <v>-62934.0735</v>
      </c>
    </row>
    <row r="27" customFormat="false" ht="27.6" hidden="false" customHeight="true" outlineLevel="0" collapsed="false">
      <c r="A27" s="30" t="n">
        <f aca="false">SUM(A28:A41)</f>
        <v>9.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23</v>
      </c>
      <c r="B29" s="21" t="s">
        <v>34</v>
      </c>
      <c r="C29" s="22" t="n">
        <v>7460.13</v>
      </c>
      <c r="D29" s="31" t="n">
        <f aca="false">A29*3*F8</f>
        <v>21403.476</v>
      </c>
      <c r="E29" s="34" t="n">
        <v>14509.3</v>
      </c>
      <c r="F29" s="33" t="n">
        <f aca="false">D29-E29+C29</f>
        <v>14354.306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40196.772</v>
      </c>
      <c r="E30" s="34" t="n">
        <v>40196.77</v>
      </c>
      <c r="F30" s="33" t="n">
        <f aca="false">D30-E30+C30</f>
        <v>0.0020000000004074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</v>
      </c>
      <c r="B32" s="21" t="s">
        <v>37</v>
      </c>
      <c r="C32" s="22" t="n">
        <v>-9621.65</v>
      </c>
      <c r="D32" s="31" t="n">
        <f aca="false">A32*3*F8</f>
        <v>1740.12</v>
      </c>
      <c r="E32" s="34" t="n">
        <v>6354.96</v>
      </c>
      <c r="F32" s="33" t="n">
        <f aca="false">D32-E32+C32</f>
        <v>-14236.49</v>
      </c>
    </row>
    <row r="33" customFormat="false" ht="12.75" hidden="false" customHeight="false" outlineLevel="0" collapsed="false">
      <c r="A33" s="25" t="n">
        <v>0.39</v>
      </c>
      <c r="B33" s="21" t="s">
        <v>38</v>
      </c>
      <c r="C33" s="22" t="n">
        <v>6789.04</v>
      </c>
      <c r="D33" s="31" t="n">
        <f aca="false">A33*3*F8</f>
        <v>6786.468</v>
      </c>
      <c r="E33" s="34"/>
      <c r="F33" s="33" t="n">
        <f aca="false">D33-E33+C33</f>
        <v>13575.508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23326.45</v>
      </c>
      <c r="D35" s="31" t="n">
        <f aca="false">A35*3*F8</f>
        <v>23317.608</v>
      </c>
      <c r="E35" s="34"/>
      <c r="F35" s="33" t="n">
        <f aca="false">D35-E35+C35</f>
        <v>46644.058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0.5</v>
      </c>
      <c r="B37" s="21" t="s">
        <v>42</v>
      </c>
      <c r="C37" s="22" t="n">
        <v>8703.9</v>
      </c>
      <c r="D37" s="31" t="n">
        <f aca="false">A37*3*F8</f>
        <v>8700.6</v>
      </c>
      <c r="E37" s="34"/>
      <c r="F37" s="33" t="n">
        <f aca="false">D37-E37+C37</f>
        <v>17404.5</v>
      </c>
    </row>
    <row r="38" customFormat="false" ht="26.1" hidden="false" customHeight="true" outlineLevel="0" collapsed="false">
      <c r="A38" s="25" t="n">
        <v>1.68</v>
      </c>
      <c r="B38" s="21" t="s">
        <v>43</v>
      </c>
      <c r="C38" s="22" t="n">
        <v>3528.58</v>
      </c>
      <c r="D38" s="31" t="n">
        <f aca="false">A38*3*F8</f>
        <v>29234.016</v>
      </c>
      <c r="E38" s="34" t="n">
        <v>26059.7</v>
      </c>
      <c r="F38" s="33" t="n">
        <f aca="false">D38-E38+C38</f>
        <v>6702.896</v>
      </c>
    </row>
    <row r="39" customFormat="false" ht="12.75" hidden="false" customHeight="true" outlineLevel="0" collapsed="false">
      <c r="A39" s="25" t="n">
        <v>1.85</v>
      </c>
      <c r="B39" s="21" t="s">
        <v>44</v>
      </c>
      <c r="C39" s="22" t="n">
        <v>-8389.4</v>
      </c>
      <c r="D39" s="31" t="n">
        <f aca="false">A39*3*F8</f>
        <v>32192.22</v>
      </c>
      <c r="E39" s="34" t="n">
        <v>40877.93</v>
      </c>
      <c r="F39" s="33" t="n">
        <f aca="false">D39-E39+C39</f>
        <v>-17075.11</v>
      </c>
    </row>
    <row r="40" customFormat="false" ht="12.75" hidden="false" customHeight="true" outlineLevel="0" collapsed="false">
      <c r="A40" s="25" t="n">
        <v>0.1</v>
      </c>
      <c r="B40" s="21" t="s">
        <v>45</v>
      </c>
      <c r="C40" s="22" t="n">
        <v>1740.78</v>
      </c>
      <c r="D40" s="31" t="n">
        <f aca="false">A40*3*F8</f>
        <v>1740.12</v>
      </c>
      <c r="E40" s="32"/>
      <c r="F40" s="33" t="n">
        <f aca="false">D40-E40+C40</f>
        <v>3480.9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33537.83</v>
      </c>
      <c r="D43" s="18" t="n">
        <f aca="false">A27*3*F8</f>
        <v>165311.4</v>
      </c>
      <c r="E43" s="19" t="n">
        <f aca="false">SUM(E28:E42)</f>
        <v>127998.66</v>
      </c>
      <c r="F43" s="35" t="n">
        <f aca="false">D43-E43+C43</f>
        <v>70850.57</v>
      </c>
    </row>
    <row r="44" customFormat="false" ht="19.35" hidden="false" customHeight="true" outlineLevel="0" collapsed="false">
      <c r="A44" s="15" t="n">
        <f aca="false">A45+A46+A47</f>
        <v>0.93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45</v>
      </c>
      <c r="B45" s="21" t="s">
        <v>49</v>
      </c>
      <c r="C45" s="22" t="n">
        <v>-6695.49</v>
      </c>
      <c r="D45" s="31" t="n">
        <f aca="false">A45*3*F8</f>
        <v>7830.54</v>
      </c>
      <c r="E45" s="36" t="n">
        <v>1470</v>
      </c>
      <c r="F45" s="33" t="n">
        <f aca="false">D45-E45+C45</f>
        <v>-334.95</v>
      </c>
    </row>
    <row r="46" customFormat="false" ht="12.75" hidden="false" customHeight="true" outlineLevel="0" collapsed="false">
      <c r="A46" s="21" t="n">
        <v>0.48</v>
      </c>
      <c r="B46" s="21" t="s">
        <v>50</v>
      </c>
      <c r="C46" s="22" t="n">
        <v>7340.74</v>
      </c>
      <c r="D46" s="31" t="n">
        <f aca="false">A46*3*F8</f>
        <v>8352.576</v>
      </c>
      <c r="E46" s="36"/>
      <c r="F46" s="33" t="n">
        <f aca="false">D46-E46+C46</f>
        <v>15693.316</v>
      </c>
    </row>
    <row r="47" customFormat="false" ht="12.75" hidden="false" customHeight="true" outlineLevel="0" collapsed="false">
      <c r="A47" s="15"/>
      <c r="B47" s="21" t="s">
        <v>51</v>
      </c>
      <c r="C47" s="22" t="n">
        <v>-349</v>
      </c>
      <c r="D47" s="31"/>
      <c r="E47" s="36" t="n">
        <v>1785</v>
      </c>
      <c r="F47" s="33" t="n">
        <f aca="false">D47-E47+C47</f>
        <v>-2134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296.25</v>
      </c>
      <c r="D49" s="18" t="n">
        <f aca="false">A44*3*F8</f>
        <v>16183.116</v>
      </c>
      <c r="E49" s="19" t="n">
        <f aca="false">SUM(E45:E48)</f>
        <v>3255</v>
      </c>
      <c r="F49" s="19" t="n">
        <f aca="false">SUM(F45:F48)</f>
        <v>13224.366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4</v>
      </c>
      <c r="D51" s="17" t="s">
        <v>55</v>
      </c>
      <c r="E51" s="18" t="s">
        <v>56</v>
      </c>
      <c r="F51" s="19" t="s">
        <v>57</v>
      </c>
    </row>
    <row r="52" customFormat="false" ht="12.75" hidden="false" customHeight="true" outlineLevel="0" collapsed="false">
      <c r="A52" s="21"/>
      <c r="B52" s="21" t="s">
        <v>58</v>
      </c>
      <c r="C52" s="19" t="n">
        <v>98449.94</v>
      </c>
      <c r="D52" s="22" t="n">
        <f aca="false">262947.78-10020.96</f>
        <v>252926.82</v>
      </c>
      <c r="E52" s="31" t="n">
        <f aca="false">231232.1+1262.87</f>
        <v>232494.97</v>
      </c>
      <c r="F52" s="19" t="n">
        <f aca="false">C52+D52-E52</f>
        <v>118881.79</v>
      </c>
    </row>
    <row r="53" customFormat="false" ht="12.75" hidden="false" customHeight="true" outlineLevel="0" collapsed="false">
      <c r="A53" s="15"/>
      <c r="B53" s="21" t="s">
        <v>59</v>
      </c>
      <c r="C53" s="19" t="n">
        <v>17227.24</v>
      </c>
      <c r="D53" s="36" t="n">
        <f aca="false">76654.59-9406.11</f>
        <v>67248.48</v>
      </c>
      <c r="E53" s="31" t="n">
        <f aca="false">60487.35-3913.57</f>
        <v>56573.78</v>
      </c>
      <c r="F53" s="19" t="n">
        <f aca="false">C53+D53-E53</f>
        <v>27901.94</v>
      </c>
    </row>
    <row r="54" customFormat="false" ht="12.75" hidden="false" customHeight="true" outlineLevel="0" collapsed="false">
      <c r="A54" s="15"/>
      <c r="B54" s="21" t="s">
        <v>60</v>
      </c>
      <c r="C54" s="19" t="n">
        <v>505180.9</v>
      </c>
      <c r="D54" s="36" t="n">
        <f aca="false">1257443.72-105.38</f>
        <v>1257338.34</v>
      </c>
      <c r="E54" s="31" t="n">
        <f aca="false">1187143.31+6084.04</f>
        <v>1193227.35</v>
      </c>
      <c r="F54" s="19" t="n">
        <f aca="false">C54+D54-E54</f>
        <v>569291.89</v>
      </c>
    </row>
    <row r="55" customFormat="false" ht="12.75" hidden="false" customHeight="true" outlineLevel="0" collapsed="false">
      <c r="A55" s="15"/>
      <c r="B55" s="42" t="s">
        <v>61</v>
      </c>
      <c r="C55" s="19" t="n">
        <v>19338.63</v>
      </c>
      <c r="D55" s="36" t="n">
        <f aca="false">71244.97-9002.92</f>
        <v>62242.05</v>
      </c>
      <c r="E55" s="31" t="n">
        <f aca="false">55020.4-3069.79</f>
        <v>51950.61</v>
      </c>
      <c r="F55" s="19" t="n">
        <f aca="false">C55+D55-E55</f>
        <v>29630.07</v>
      </c>
    </row>
    <row r="56" customFormat="false" ht="12.75" hidden="false" customHeight="true" outlineLevel="0" collapsed="false">
      <c r="A56" s="15"/>
      <c r="B56" s="21" t="s">
        <v>62</v>
      </c>
      <c r="C56" s="19" t="n">
        <v>69246.7</v>
      </c>
      <c r="D56" s="36" t="n">
        <f aca="false">172117.76-1671.42</f>
        <v>170446.34</v>
      </c>
      <c r="E56" s="31" t="n">
        <f aca="false">160134.49+363.23</f>
        <v>160497.72</v>
      </c>
      <c r="F56" s="19" t="n">
        <f aca="false">C56+D56-E56</f>
        <v>79195.32</v>
      </c>
    </row>
    <row r="57" customFormat="false" ht="12.75" hidden="false" customHeight="true" outlineLevel="0" collapsed="false">
      <c r="A57" s="15"/>
      <c r="B57" s="21"/>
      <c r="C57" s="19"/>
      <c r="D57" s="36"/>
      <c r="E57" s="31"/>
      <c r="F57" s="19"/>
    </row>
    <row r="58" customFormat="false" ht="12.75" hidden="false" customHeight="true" outlineLevel="0" collapsed="false">
      <c r="A58" s="15"/>
      <c r="B58" s="15" t="s">
        <v>63</v>
      </c>
      <c r="C58" s="19" t="n">
        <f aca="false">SUM(C52:C57)</f>
        <v>709443.41</v>
      </c>
      <c r="D58" s="19" t="n">
        <f aca="false">SUM(D52:D57)</f>
        <v>1810202.03</v>
      </c>
      <c r="E58" s="19" t="n">
        <f aca="false">SUM(E52:E57)</f>
        <v>1694744.43</v>
      </c>
      <c r="F58" s="19" t="n">
        <f aca="false">SUM(F52:F57)</f>
        <v>824901.01</v>
      </c>
    </row>
    <row r="59" customFormat="false" ht="12.75" hidden="false" customHeight="true" outlineLevel="0" collapsed="false">
      <c r="A59" s="15"/>
      <c r="B59" s="21" t="s">
        <v>64</v>
      </c>
      <c r="C59" s="19"/>
      <c r="D59" s="31"/>
      <c r="E59" s="36"/>
      <c r="F59" s="35" t="n">
        <f aca="false">D59-E59</f>
        <v>0</v>
      </c>
    </row>
    <row r="60" customFormat="false" ht="12.75" hidden="false" customHeight="true" outlineLevel="0" collapsed="false">
      <c r="A60" s="15"/>
      <c r="B60" s="15" t="s">
        <v>65</v>
      </c>
      <c r="C60" s="18" t="n">
        <f aca="false">C58+C59</f>
        <v>709443.41</v>
      </c>
      <c r="D60" s="18" t="n">
        <f aca="false">D58+D59</f>
        <v>1810202.03</v>
      </c>
      <c r="E60" s="18" t="n">
        <f aca="false">E58+E59</f>
        <v>1694744.43</v>
      </c>
      <c r="F60" s="18" t="n">
        <f aca="false">F58+F59</f>
        <v>824901.01</v>
      </c>
    </row>
    <row r="61" customFormat="false" ht="12.75" hidden="false" customHeight="true" outlineLevel="0" collapsed="false">
      <c r="A61" s="37"/>
      <c r="B61" s="37"/>
      <c r="C61" s="39"/>
      <c r="D61" s="39"/>
      <c r="E61" s="40"/>
      <c r="F61" s="40"/>
    </row>
    <row r="62" customFormat="false" ht="12.75" hidden="false" customHeight="true" outlineLevel="0" collapsed="false">
      <c r="A62" s="37"/>
      <c r="B62" s="37" t="s">
        <v>66</v>
      </c>
      <c r="C62" s="37"/>
      <c r="D62" s="37"/>
      <c r="E62" s="37"/>
      <c r="F62" s="37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3" t="n">
        <f aca="false">A21</f>
        <v>4.66</v>
      </c>
      <c r="J63" s="43" t="n">
        <f aca="false">A27</f>
        <v>9.5</v>
      </c>
      <c r="K63" s="43" t="n">
        <f aca="false">A44</f>
        <v>0.93</v>
      </c>
      <c r="L63" s="43" t="n">
        <f aca="false">F17</f>
        <v>15.09</v>
      </c>
      <c r="M63" s="43" t="n">
        <f aca="false">I63+J63+K63</f>
        <v>15.09</v>
      </c>
    </row>
    <row r="64" customFormat="false" ht="12.75" hidden="false" customHeight="false" outlineLevel="0" collapsed="false">
      <c r="A64" s="1"/>
      <c r="B64" s="16"/>
      <c r="C64" s="17" t="s">
        <v>67</v>
      </c>
      <c r="D64" s="18" t="s">
        <v>68</v>
      </c>
      <c r="E64" s="19" t="s">
        <v>69</v>
      </c>
      <c r="F64" s="17" t="s">
        <v>70</v>
      </c>
      <c r="H64" s="0" t="s">
        <v>71</v>
      </c>
      <c r="I64" s="44" t="n">
        <f aca="false">I63/L63*100</f>
        <v>30.8813783962889</v>
      </c>
      <c r="J64" s="44" t="n">
        <f aca="false">J63/L63*100</f>
        <v>62.9555997349238</v>
      </c>
      <c r="K64" s="44" t="n">
        <f aca="false">L64-I64-J64</f>
        <v>6.16302186878727</v>
      </c>
      <c r="L64" s="0" t="n">
        <v>100</v>
      </c>
    </row>
    <row r="65" customFormat="false" ht="12.75" hidden="false" customHeight="false" outlineLevel="0" collapsed="false">
      <c r="A65" s="45"/>
      <c r="B65" s="29" t="s">
        <v>72</v>
      </c>
      <c r="C65" s="35" t="n">
        <v>-56076.52</v>
      </c>
      <c r="D65" s="35" t="n">
        <v>-28438.08</v>
      </c>
      <c r="E65" s="35" t="n">
        <v>-5770.87</v>
      </c>
      <c r="F65" s="35" t="n">
        <f aca="false">C65+D65+E65</f>
        <v>-90285.47</v>
      </c>
      <c r="I65" s="0" t="s">
        <v>73</v>
      </c>
      <c r="J65" s="0" t="s">
        <v>74</v>
      </c>
      <c r="K65" s="0" t="s">
        <v>75</v>
      </c>
    </row>
    <row r="66" customFormat="false" ht="12.75" hidden="false" customHeight="false" outlineLevel="0" collapsed="false">
      <c r="A66" s="45"/>
      <c r="B66" s="46" t="s">
        <v>76</v>
      </c>
      <c r="C66" s="33" t="n">
        <f aca="false">I67</f>
        <v>78107.2883499006</v>
      </c>
      <c r="D66" s="47" t="n">
        <f aca="false">J67</f>
        <v>159231.596421471</v>
      </c>
      <c r="E66" s="33" t="n">
        <f aca="false">K67</f>
        <v>15587.9352286282</v>
      </c>
      <c r="F66" s="35" t="n">
        <f aca="false">C66+D66+E66</f>
        <v>252926.82</v>
      </c>
      <c r="H66" s="0" t="s">
        <v>77</v>
      </c>
      <c r="I66" s="48"/>
      <c r="J66" s="48"/>
      <c r="K66" s="48"/>
    </row>
    <row r="67" customFormat="false" ht="12.75" hidden="false" customHeight="false" outlineLevel="0" collapsed="false">
      <c r="A67" s="45"/>
      <c r="B67" s="46" t="s">
        <v>78</v>
      </c>
      <c r="C67" s="35" t="n">
        <f aca="false">C68+C69</f>
        <v>71797.6514380385</v>
      </c>
      <c r="D67" s="35" t="n">
        <f aca="false">D68+D69</f>
        <v>146368.602717031</v>
      </c>
      <c r="E67" s="35" t="n">
        <f aca="false">E68+E69</f>
        <v>14328.7158449304</v>
      </c>
      <c r="F67" s="35" t="n">
        <f aca="false">C67+D67+E67</f>
        <v>232494.97</v>
      </c>
      <c r="H67" s="0" t="s">
        <v>79</v>
      </c>
      <c r="I67" s="48" t="n">
        <f aca="false">L67/100*I64</f>
        <v>78107.2883499006</v>
      </c>
      <c r="J67" s="48" t="n">
        <f aca="false">L67/100*J64</f>
        <v>159231.596421471</v>
      </c>
      <c r="K67" s="48" t="n">
        <f aca="false">L67-I67-J67</f>
        <v>15587.9352286282</v>
      </c>
      <c r="L67" s="43" t="n">
        <f aca="false">D52</f>
        <v>252926.82</v>
      </c>
    </row>
    <row r="68" customFormat="false" ht="12.75" hidden="false" customHeight="false" outlineLevel="0" collapsed="false">
      <c r="A68" s="45"/>
      <c r="B68" s="49" t="s">
        <v>80</v>
      </c>
      <c r="C68" s="33" t="n">
        <f aca="false">I68</f>
        <v>71797.6514380385</v>
      </c>
      <c r="D68" s="33" t="n">
        <f aca="false">J68</f>
        <v>146368.602717031</v>
      </c>
      <c r="E68" s="33" t="n">
        <f aca="false">K68</f>
        <v>14328.7158449304</v>
      </c>
      <c r="F68" s="35" t="n">
        <f aca="false">C68+D68+E68</f>
        <v>232494.97</v>
      </c>
      <c r="H68" s="0" t="s">
        <v>81</v>
      </c>
      <c r="I68" s="48" t="n">
        <f aca="false">L68/100*I64</f>
        <v>71797.6514380385</v>
      </c>
      <c r="J68" s="48" t="n">
        <f aca="false">L68/100*J64</f>
        <v>146368.602717031</v>
      </c>
      <c r="K68" s="48" t="n">
        <f aca="false">L68-I68-J68</f>
        <v>14328.7158449304</v>
      </c>
      <c r="L68" s="43" t="n">
        <f aca="false">E52</f>
        <v>232494.97</v>
      </c>
    </row>
    <row r="69" customFormat="false" ht="12.75" hidden="false" customHeight="false" outlineLevel="0" collapsed="false">
      <c r="A69" s="45"/>
      <c r="B69" s="50" t="s">
        <v>82</v>
      </c>
      <c r="C69" s="33" t="n">
        <v>0</v>
      </c>
      <c r="D69" s="33" t="n">
        <v>0</v>
      </c>
      <c r="E69" s="33" t="n">
        <v>0</v>
      </c>
      <c r="F69" s="35" t="n">
        <f aca="false">C69+D69+E69</f>
        <v>0</v>
      </c>
    </row>
    <row r="70" customFormat="false" ht="12.75" hidden="false" customHeight="false" outlineLevel="0" collapsed="false">
      <c r="A70" s="45"/>
      <c r="B70" s="29" t="s">
        <v>83</v>
      </c>
      <c r="C70" s="33"/>
      <c r="D70" s="33"/>
      <c r="E70" s="33"/>
      <c r="F70" s="35" t="n">
        <f aca="false">C70+D70+E70</f>
        <v>0</v>
      </c>
    </row>
    <row r="71" customFormat="false" ht="12.75" hidden="false" customHeight="false" outlineLevel="0" collapsed="false">
      <c r="A71" s="45"/>
      <c r="B71" s="50" t="s">
        <v>84</v>
      </c>
      <c r="C71" s="33" t="n">
        <v>30402.7</v>
      </c>
      <c r="D71" s="33" t="n">
        <v>61979.75</v>
      </c>
      <c r="E71" s="33" t="n">
        <v>6067.49</v>
      </c>
      <c r="F71" s="35" t="n">
        <f aca="false">C71+D71+E71</f>
        <v>98449.94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C66-C67+C71</f>
        <v>36712.3369118622</v>
      </c>
      <c r="D72" s="33" t="n">
        <f aca="false">D66-D67+D71</f>
        <v>74842.74370444</v>
      </c>
      <c r="E72" s="33" t="n">
        <f aca="false">E66-E67+E71</f>
        <v>7326.70938369784</v>
      </c>
      <c r="F72" s="35" t="n">
        <f aca="false">C72+D72+E72</f>
        <v>118881.79</v>
      </c>
    </row>
    <row r="73" customFormat="false" ht="12.75" hidden="false" customHeight="false" outlineLevel="0" collapsed="false">
      <c r="A73" s="45"/>
      <c r="B73" s="29" t="s">
        <v>86</v>
      </c>
      <c r="C73" s="35"/>
      <c r="D73" s="33"/>
      <c r="E73" s="35"/>
      <c r="F73" s="35" t="n">
        <v>2000</v>
      </c>
    </row>
    <row r="74" customFormat="false" ht="12.75" hidden="false" customHeight="false" outlineLevel="0" collapsed="false">
      <c r="A74" s="45"/>
      <c r="B74" s="29" t="s">
        <v>87</v>
      </c>
      <c r="C74" s="35" t="n">
        <f aca="false">E26</f>
        <v>118347.9655</v>
      </c>
      <c r="D74" s="35" t="n">
        <f aca="false">E43</f>
        <v>127998.66</v>
      </c>
      <c r="E74" s="35" t="n">
        <f aca="false">E49</f>
        <v>3255</v>
      </c>
      <c r="F74" s="35" t="n">
        <f aca="false">C74+D74+E74</f>
        <v>249601.6255</v>
      </c>
    </row>
    <row r="75" customFormat="false" ht="12.75" hidden="false" customHeight="false" outlineLevel="0" collapsed="false">
      <c r="A75" s="45"/>
      <c r="B75" s="29" t="s">
        <v>88</v>
      </c>
      <c r="C75" s="35" t="n">
        <f aca="false">C65+C67-C74</f>
        <v>-102626.834061962</v>
      </c>
      <c r="D75" s="35" t="n">
        <f aca="false">D65+D67-D74</f>
        <v>-10068.1372829688</v>
      </c>
      <c r="E75" s="35" t="n">
        <f aca="false">E65+E67-E74</f>
        <v>5302.84584493038</v>
      </c>
      <c r="F75" s="35" t="n">
        <f aca="false">C75+D75+E75+F73</f>
        <v>-105392.1255</v>
      </c>
    </row>
    <row r="76" customFormat="false" ht="12.75" hidden="false" customHeight="false" outlineLevel="0" collapsed="false">
      <c r="A76" s="45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5"/>
      <c r="B77" s="53" t="s">
        <v>89</v>
      </c>
      <c r="C77" s="53"/>
      <c r="D77" s="53"/>
      <c r="E77" s="53"/>
      <c r="F77" s="52"/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5"/>
      <c r="B79" s="51"/>
      <c r="C79" s="52"/>
      <c r="D79" s="41"/>
      <c r="E79" s="52"/>
      <c r="F79" s="52"/>
    </row>
    <row r="80" customFormat="false" ht="12.75" hidden="false" customHeight="false" outlineLevel="0" collapsed="false">
      <c r="A80" s="45"/>
      <c r="B80" s="51" t="s">
        <v>90</v>
      </c>
      <c r="C80" s="52"/>
      <c r="D80" s="41"/>
      <c r="E80" s="52" t="s">
        <v>91</v>
      </c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1"/>
      <c r="B82" s="1" t="s">
        <v>92</v>
      </c>
      <c r="C82" s="1"/>
      <c r="D82" s="12"/>
      <c r="E82" s="8" t="s">
        <v>93</v>
      </c>
      <c r="F82" s="1"/>
    </row>
    <row r="83" customFormat="false" ht="12.75" hidden="false" customHeight="false" outlineLevel="0" collapsed="false">
      <c r="B83" s="0" t="s">
        <v>94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66" activeCellId="0" sqref="L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1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1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0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4.6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9425.372</v>
      </c>
      <c r="E22" s="24" t="n">
        <v>49425.37</v>
      </c>
      <c r="F22" s="22" t="n">
        <f aca="false">D22-E22</f>
        <v>0.00200000000040745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82</v>
      </c>
      <c r="B24" s="21" t="s">
        <v>29</v>
      </c>
      <c r="C24" s="22" t="n">
        <v>-40524.73</v>
      </c>
      <c r="D24" s="23" t="n">
        <f aca="false">A24*3*F8</f>
        <v>31674.006</v>
      </c>
      <c r="E24" s="26" t="n">
        <f aca="false">D60*0.03</f>
        <v>23981.3307</v>
      </c>
      <c r="F24" s="22" t="n">
        <f aca="false">D24-E24+C24</f>
        <v>-32832.0547</v>
      </c>
    </row>
    <row r="25" customFormat="false" ht="12.75" hidden="false" customHeight="true" outlineLevel="0" collapsed="false">
      <c r="A25" s="16"/>
      <c r="B25" s="27" t="s">
        <v>30</v>
      </c>
      <c r="C25" s="22" t="n">
        <v>-22409.34</v>
      </c>
      <c r="D25" s="18"/>
      <c r="E25" s="22" t="n">
        <f aca="false">(E60-E52)*0.01</f>
        <v>9615.4291</v>
      </c>
      <c r="F25" s="22" t="n">
        <f aca="false">D25-E25+C25</f>
        <v>-32024.7691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62934.07</v>
      </c>
      <c r="D26" s="18" t="n">
        <f aca="false">A21*3*F8</f>
        <v>81099.378</v>
      </c>
      <c r="E26" s="18" t="n">
        <f aca="false">SUM(E22:E25)</f>
        <v>83022.1298</v>
      </c>
      <c r="F26" s="19" t="n">
        <f aca="false">D26-E26+C26</f>
        <v>-64856.8218</v>
      </c>
    </row>
    <row r="27" customFormat="false" ht="27.6" hidden="false" customHeight="true" outlineLevel="0" collapsed="false">
      <c r="A27" s="30" t="n">
        <f aca="false">SUM(A28:A41)</f>
        <v>9.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23</v>
      </c>
      <c r="B29" s="21" t="s">
        <v>34</v>
      </c>
      <c r="C29" s="22" t="n">
        <v>14354.31</v>
      </c>
      <c r="D29" s="31" t="n">
        <f aca="false">A29*3*F8</f>
        <v>21406.059</v>
      </c>
      <c r="E29" s="34" t="n">
        <v>10281.79</v>
      </c>
      <c r="F29" s="33" t="n">
        <f aca="false">D29-E29+C29</f>
        <v>25478.579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40201.623</v>
      </c>
      <c r="E30" s="34" t="n">
        <v>40201.62</v>
      </c>
      <c r="F30" s="33" t="n">
        <f aca="false">D30-E30+C30</f>
        <v>0.0029999999969732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</v>
      </c>
      <c r="B32" s="21" t="s">
        <v>37</v>
      </c>
      <c r="C32" s="22" t="n">
        <v>-14236.49</v>
      </c>
      <c r="D32" s="31" t="n">
        <f aca="false">A32*3*F8</f>
        <v>1740.33</v>
      </c>
      <c r="E32" s="34" t="n">
        <v>876.03</v>
      </c>
      <c r="F32" s="33" t="n">
        <f aca="false">D32-E32+C32</f>
        <v>-13372.19</v>
      </c>
    </row>
    <row r="33" customFormat="false" ht="12.75" hidden="false" customHeight="false" outlineLevel="0" collapsed="false">
      <c r="A33" s="25" t="n">
        <v>0.39</v>
      </c>
      <c r="B33" s="21" t="s">
        <v>38</v>
      </c>
      <c r="C33" s="22" t="n">
        <v>13575.51</v>
      </c>
      <c r="D33" s="31" t="n">
        <f aca="false">A33*3*F8</f>
        <v>6787.287</v>
      </c>
      <c r="E33" s="34" t="n">
        <v>10261</v>
      </c>
      <c r="F33" s="33" t="n">
        <f aca="false">D33-E33+C33</f>
        <v>10101.797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46644.06</v>
      </c>
      <c r="D35" s="31" t="n">
        <f aca="false">A35*3*F8</f>
        <v>23320.422</v>
      </c>
      <c r="E35" s="34"/>
      <c r="F35" s="33" t="n">
        <f aca="false">D35-E35+C35</f>
        <v>69964.482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0.5</v>
      </c>
      <c r="B37" s="21" t="s">
        <v>42</v>
      </c>
      <c r="C37" s="22" t="n">
        <v>17404.5</v>
      </c>
      <c r="D37" s="31" t="n">
        <f aca="false">A37*3*F8</f>
        <v>8701.65</v>
      </c>
      <c r="E37" s="34" t="n">
        <v>4375.38</v>
      </c>
      <c r="F37" s="33" t="n">
        <f aca="false">D37-E37+C37</f>
        <v>21730.77</v>
      </c>
    </row>
    <row r="38" customFormat="false" ht="26.1" hidden="false" customHeight="true" outlineLevel="0" collapsed="false">
      <c r="A38" s="25" t="n">
        <v>1.68</v>
      </c>
      <c r="B38" s="21" t="s">
        <v>43</v>
      </c>
      <c r="C38" s="22" t="n">
        <v>6702.9</v>
      </c>
      <c r="D38" s="31" t="n">
        <f aca="false">A38*3*F8</f>
        <v>29237.544</v>
      </c>
      <c r="E38" s="34" t="n">
        <v>26025.05</v>
      </c>
      <c r="F38" s="33" t="n">
        <f aca="false">D38-E38+C38</f>
        <v>9915.39400000001</v>
      </c>
    </row>
    <row r="39" customFormat="false" ht="12.75" hidden="false" customHeight="true" outlineLevel="0" collapsed="false">
      <c r="A39" s="25" t="n">
        <v>1.85</v>
      </c>
      <c r="B39" s="21" t="s">
        <v>44</v>
      </c>
      <c r="C39" s="22" t="n">
        <v>-17075.11</v>
      </c>
      <c r="D39" s="31" t="n">
        <f aca="false">A39*3*F8</f>
        <v>32196.105</v>
      </c>
      <c r="E39" s="34" t="n">
        <v>37058.84</v>
      </c>
      <c r="F39" s="33" t="n">
        <f aca="false">D39-E39+C39</f>
        <v>-21937.845</v>
      </c>
    </row>
    <row r="40" customFormat="false" ht="12.75" hidden="false" customHeight="true" outlineLevel="0" collapsed="false">
      <c r="A40" s="25" t="n">
        <v>0.1</v>
      </c>
      <c r="B40" s="21" t="s">
        <v>45</v>
      </c>
      <c r="C40" s="22" t="n">
        <v>3480.9</v>
      </c>
      <c r="D40" s="31" t="n">
        <f aca="false">A40*3*F8</f>
        <v>1740.33</v>
      </c>
      <c r="E40" s="34" t="n">
        <v>1512</v>
      </c>
      <c r="F40" s="33" t="n">
        <f aca="false">D40-E40+C40</f>
        <v>3709.23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70850.58</v>
      </c>
      <c r="D43" s="18" t="n">
        <f aca="false">A27*3*F8</f>
        <v>165331.35</v>
      </c>
      <c r="E43" s="19" t="n">
        <f aca="false">SUM(E28:E42)</f>
        <v>130591.71</v>
      </c>
      <c r="F43" s="35" t="n">
        <f aca="false">D43-E43+C43</f>
        <v>105590.22</v>
      </c>
    </row>
    <row r="44" customFormat="false" ht="19.35" hidden="false" customHeight="true" outlineLevel="0" collapsed="false">
      <c r="A44" s="15" t="n">
        <f aca="false">A45+A46+A47</f>
        <v>0.93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45</v>
      </c>
      <c r="B45" s="21" t="s">
        <v>49</v>
      </c>
      <c r="C45" s="22" t="n">
        <v>-334.94</v>
      </c>
      <c r="D45" s="31" t="n">
        <f aca="false">A45*3*F8</f>
        <v>7831.485</v>
      </c>
      <c r="E45" s="36" t="n">
        <v>14395</v>
      </c>
      <c r="F45" s="33" t="n">
        <f aca="false">D45-E45+C45</f>
        <v>-6898.455</v>
      </c>
    </row>
    <row r="46" customFormat="false" ht="12.75" hidden="false" customHeight="true" outlineLevel="0" collapsed="false">
      <c r="A46" s="21" t="n">
        <v>0.48</v>
      </c>
      <c r="B46" s="21" t="s">
        <v>50</v>
      </c>
      <c r="C46" s="22" t="n">
        <v>15693.32</v>
      </c>
      <c r="D46" s="31" t="n">
        <f aca="false">A46*3*F8</f>
        <v>8353.584</v>
      </c>
      <c r="E46" s="36" t="n">
        <v>2762</v>
      </c>
      <c r="F46" s="33" t="n">
        <f aca="false">D46-E46+C46</f>
        <v>21284.904</v>
      </c>
    </row>
    <row r="47" customFormat="false" ht="12.75" hidden="false" customHeight="true" outlineLevel="0" collapsed="false">
      <c r="A47" s="15"/>
      <c r="B47" s="21" t="s">
        <v>51</v>
      </c>
      <c r="C47" s="22" t="n">
        <v>-2134</v>
      </c>
      <c r="D47" s="31"/>
      <c r="E47" s="36" t="n">
        <v>1567</v>
      </c>
      <c r="F47" s="33" t="n">
        <f aca="false">D47-E47+C47</f>
        <v>-3701</v>
      </c>
    </row>
    <row r="48" customFormat="false" ht="12.75" hidden="false" customHeight="true" outlineLevel="0" collapsed="false">
      <c r="A48" s="15"/>
      <c r="B48" s="21"/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13224.38</v>
      </c>
      <c r="D49" s="18" t="n">
        <f aca="false">A44*3*F8</f>
        <v>16185.069</v>
      </c>
      <c r="E49" s="19" t="n">
        <f aca="false">SUM(E45:E48)</f>
        <v>18724</v>
      </c>
      <c r="F49" s="19" t="n">
        <f aca="false">SUM(F45:F48)</f>
        <v>10685.449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7</v>
      </c>
      <c r="D51" s="17" t="s">
        <v>55</v>
      </c>
      <c r="E51" s="18" t="s">
        <v>56</v>
      </c>
      <c r="F51" s="19" t="s">
        <v>96</v>
      </c>
    </row>
    <row r="52" customFormat="false" ht="12.75" hidden="false" customHeight="true" outlineLevel="0" collapsed="false">
      <c r="A52" s="21"/>
      <c r="B52" s="21" t="s">
        <v>58</v>
      </c>
      <c r="C52" s="19" t="n">
        <v>118881.79</v>
      </c>
      <c r="D52" s="22" t="n">
        <f aca="false">262605.27-1386.16</f>
        <v>261219.11</v>
      </c>
      <c r="E52" s="31" t="n">
        <v>250753.41</v>
      </c>
      <c r="F52" s="19" t="n">
        <f aca="false">C52+D52-E52</f>
        <v>129347.49</v>
      </c>
    </row>
    <row r="53" customFormat="false" ht="12.75" hidden="false" customHeight="true" outlineLevel="0" collapsed="false">
      <c r="A53" s="15"/>
      <c r="B53" s="21" t="s">
        <v>59</v>
      </c>
      <c r="C53" s="19" t="n">
        <v>27901.94</v>
      </c>
      <c r="D53" s="36" t="n">
        <f aca="false">77131.15-6549.01</f>
        <v>70582.14</v>
      </c>
      <c r="E53" s="31" t="n">
        <v>71578.6</v>
      </c>
      <c r="F53" s="19" t="n">
        <f aca="false">C53+D53-E53</f>
        <v>26905.48</v>
      </c>
    </row>
    <row r="54" customFormat="false" ht="12.75" hidden="false" customHeight="true" outlineLevel="0" collapsed="false">
      <c r="A54" s="15"/>
      <c r="B54" s="21" t="s">
        <v>60</v>
      </c>
      <c r="C54" s="19" t="n">
        <v>569291.89</v>
      </c>
      <c r="D54" s="36" t="n">
        <f aca="false">126317.8+126028.63</f>
        <v>252346.43</v>
      </c>
      <c r="E54" s="31" t="n">
        <v>675841.53</v>
      </c>
      <c r="F54" s="19" t="n">
        <f aca="false">C54+D54-E54</f>
        <v>145796.79</v>
      </c>
    </row>
    <row r="55" customFormat="false" ht="12.75" hidden="false" customHeight="true" outlineLevel="0" collapsed="false">
      <c r="A55" s="15"/>
      <c r="B55" s="42" t="s">
        <v>61</v>
      </c>
      <c r="C55" s="19" t="n">
        <v>29630.07</v>
      </c>
      <c r="D55" s="36" t="n">
        <f aca="false">70217.01-6126.22</f>
        <v>64090.79</v>
      </c>
      <c r="E55" s="31" t="n">
        <v>63704.84</v>
      </c>
      <c r="F55" s="19" t="n">
        <f aca="false">C55+D55-E55</f>
        <v>30016.02</v>
      </c>
    </row>
    <row r="56" customFormat="false" ht="12.75" hidden="false" customHeight="true" outlineLevel="0" collapsed="false">
      <c r="A56" s="15"/>
      <c r="B56" s="21" t="s">
        <v>62</v>
      </c>
      <c r="C56" s="19" t="n">
        <v>79195.32</v>
      </c>
      <c r="D56" s="36" t="n">
        <f aca="false">171736.34-20597.12</f>
        <v>151139.22</v>
      </c>
      <c r="E56" s="31" t="n">
        <v>150417.94</v>
      </c>
      <c r="F56" s="19" t="n">
        <f aca="false">C56+D56-E56</f>
        <v>79916.6</v>
      </c>
    </row>
    <row r="57" customFormat="false" ht="12.75" hidden="false" customHeight="true" outlineLevel="0" collapsed="false">
      <c r="A57" s="15"/>
      <c r="B57" s="21"/>
      <c r="C57" s="19"/>
      <c r="D57" s="36"/>
      <c r="E57" s="31"/>
      <c r="F57" s="19"/>
    </row>
    <row r="58" customFormat="false" ht="12.75" hidden="false" customHeight="true" outlineLevel="0" collapsed="false">
      <c r="A58" s="15"/>
      <c r="B58" s="15" t="s">
        <v>63</v>
      </c>
      <c r="C58" s="19" t="n">
        <f aca="false">SUM(C52:C57)</f>
        <v>824901.01</v>
      </c>
      <c r="D58" s="19" t="n">
        <f aca="false">SUM(D52:D57)</f>
        <v>799377.69</v>
      </c>
      <c r="E58" s="19" t="n">
        <f aca="false">SUM(E52:E57)</f>
        <v>1212296.32</v>
      </c>
      <c r="F58" s="19" t="n">
        <f aca="false">SUM(F52:F57)</f>
        <v>411982.38</v>
      </c>
    </row>
    <row r="59" customFormat="false" ht="12.75" hidden="false" customHeight="true" outlineLevel="0" collapsed="false">
      <c r="A59" s="15"/>
      <c r="B59" s="21" t="s">
        <v>64</v>
      </c>
      <c r="C59" s="19"/>
      <c r="D59" s="31"/>
      <c r="E59" s="36"/>
      <c r="F59" s="35" t="n">
        <f aca="false">D59-E59</f>
        <v>0</v>
      </c>
    </row>
    <row r="60" customFormat="false" ht="12.75" hidden="false" customHeight="true" outlineLevel="0" collapsed="false">
      <c r="A60" s="15"/>
      <c r="B60" s="15" t="s">
        <v>65</v>
      </c>
      <c r="C60" s="18" t="n">
        <f aca="false">C58+C59</f>
        <v>824901.01</v>
      </c>
      <c r="D60" s="18" t="n">
        <f aca="false">D58+D59</f>
        <v>799377.69</v>
      </c>
      <c r="E60" s="18" t="n">
        <f aca="false">E58+E59</f>
        <v>1212296.32</v>
      </c>
      <c r="F60" s="18" t="n">
        <f aca="false">F58+F59</f>
        <v>411982.38</v>
      </c>
    </row>
    <row r="61" customFormat="false" ht="12.75" hidden="false" customHeight="true" outlineLevel="0" collapsed="false">
      <c r="A61" s="37"/>
      <c r="B61" s="37"/>
      <c r="C61" s="39"/>
      <c r="D61" s="39"/>
      <c r="E61" s="40"/>
      <c r="F61" s="40"/>
    </row>
    <row r="62" customFormat="false" ht="12.75" hidden="false" customHeight="true" outlineLevel="0" collapsed="false">
      <c r="A62" s="37"/>
      <c r="B62" s="37" t="s">
        <v>97</v>
      </c>
      <c r="C62" s="37"/>
      <c r="D62" s="37"/>
      <c r="E62" s="37"/>
      <c r="F62" s="37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3" t="n">
        <f aca="false">A21</f>
        <v>4.66</v>
      </c>
      <c r="J63" s="43" t="n">
        <f aca="false">A27</f>
        <v>9.5</v>
      </c>
      <c r="K63" s="43" t="n">
        <f aca="false">A44</f>
        <v>0.93</v>
      </c>
      <c r="L63" s="43" t="n">
        <f aca="false">F17</f>
        <v>15.09</v>
      </c>
      <c r="M63" s="43" t="n">
        <f aca="false">I63+J63+K63</f>
        <v>15.09</v>
      </c>
    </row>
    <row r="64" customFormat="false" ht="12.75" hidden="false" customHeight="false" outlineLevel="0" collapsed="false">
      <c r="A64" s="1"/>
      <c r="B64" s="16"/>
      <c r="C64" s="17" t="s">
        <v>67</v>
      </c>
      <c r="D64" s="18" t="s">
        <v>68</v>
      </c>
      <c r="E64" s="19" t="s">
        <v>69</v>
      </c>
      <c r="F64" s="17" t="s">
        <v>70</v>
      </c>
      <c r="H64" s="0" t="s">
        <v>71</v>
      </c>
      <c r="I64" s="44" t="n">
        <f aca="false">I63/L63*100</f>
        <v>30.8813783962889</v>
      </c>
      <c r="J64" s="44" t="n">
        <f aca="false">J63/L63*100</f>
        <v>62.9555997349238</v>
      </c>
      <c r="K64" s="44" t="n">
        <f aca="false">L64-I64-J64</f>
        <v>6.16302186878727</v>
      </c>
      <c r="L64" s="0" t="n">
        <v>100</v>
      </c>
    </row>
    <row r="65" customFormat="false" ht="12.75" hidden="false" customHeight="false" outlineLevel="0" collapsed="false">
      <c r="A65" s="45"/>
      <c r="B65" s="29" t="s">
        <v>72</v>
      </c>
      <c r="C65" s="35" t="n">
        <v>-102626.83</v>
      </c>
      <c r="D65" s="35" t="n">
        <v>-10068.14</v>
      </c>
      <c r="E65" s="35" t="n">
        <v>7302.84</v>
      </c>
      <c r="F65" s="35" t="n">
        <f aca="false">C65+D65+E65</f>
        <v>-105392.13</v>
      </c>
      <c r="I65" s="0" t="s">
        <v>73</v>
      </c>
      <c r="J65" s="0" t="s">
        <v>74</v>
      </c>
      <c r="K65" s="0" t="s">
        <v>75</v>
      </c>
    </row>
    <row r="66" customFormat="false" ht="12.75" hidden="false" customHeight="false" outlineLevel="0" collapsed="false">
      <c r="A66" s="45"/>
      <c r="B66" s="46" t="s">
        <v>76</v>
      </c>
      <c r="C66" s="33" t="n">
        <f aca="false">I67</f>
        <v>80668.0618025182</v>
      </c>
      <c r="D66" s="47" t="n">
        <f aca="false">J67</f>
        <v>164452.05732273</v>
      </c>
      <c r="E66" s="33" t="n">
        <f aca="false">K67</f>
        <v>16098.9908747515</v>
      </c>
      <c r="F66" s="35" t="n">
        <f aca="false">C66+D66+E66</f>
        <v>261219.11</v>
      </c>
      <c r="H66" s="0" t="s">
        <v>77</v>
      </c>
      <c r="I66" s="48"/>
      <c r="J66" s="48"/>
      <c r="K66" s="48"/>
    </row>
    <row r="67" customFormat="false" ht="12.75" hidden="false" customHeight="false" outlineLevel="0" collapsed="false">
      <c r="A67" s="45"/>
      <c r="B67" s="46" t="s">
        <v>78</v>
      </c>
      <c r="C67" s="35" t="n">
        <f aca="false">C68+C69</f>
        <v>77436.1093836978</v>
      </c>
      <c r="D67" s="35" t="n">
        <f aca="false">D68+D69</f>
        <v>157863.313121272</v>
      </c>
      <c r="E67" s="35" t="n">
        <f aca="false">E68+E69</f>
        <v>15453.9874950298</v>
      </c>
      <c r="F67" s="35" t="n">
        <f aca="false">C67+D67+E67</f>
        <v>250753.41</v>
      </c>
      <c r="H67" s="0" t="s">
        <v>79</v>
      </c>
      <c r="I67" s="48" t="n">
        <f aca="false">L67/100*I64</f>
        <v>80668.0618025182</v>
      </c>
      <c r="J67" s="48" t="n">
        <f aca="false">L67/100*J64</f>
        <v>164452.05732273</v>
      </c>
      <c r="K67" s="48" t="n">
        <f aca="false">L67-I67-J67</f>
        <v>16098.9908747515</v>
      </c>
      <c r="L67" s="43" t="n">
        <f aca="false">D52</f>
        <v>261219.11</v>
      </c>
    </row>
    <row r="68" customFormat="false" ht="12.75" hidden="false" customHeight="false" outlineLevel="0" collapsed="false">
      <c r="A68" s="45"/>
      <c r="B68" s="49" t="s">
        <v>80</v>
      </c>
      <c r="C68" s="33" t="n">
        <f aca="false">I68</f>
        <v>77436.1093836978</v>
      </c>
      <c r="D68" s="33" t="n">
        <f aca="false">J68</f>
        <v>157863.313121272</v>
      </c>
      <c r="E68" s="33" t="n">
        <f aca="false">K68</f>
        <v>15453.9874950298</v>
      </c>
      <c r="F68" s="35" t="n">
        <f aca="false">C68+D68+E68</f>
        <v>250753.41</v>
      </c>
      <c r="H68" s="0" t="s">
        <v>81</v>
      </c>
      <c r="I68" s="48" t="n">
        <f aca="false">L68/100*I64</f>
        <v>77436.1093836978</v>
      </c>
      <c r="J68" s="48" t="n">
        <f aca="false">L68/100*J64</f>
        <v>157863.313121272</v>
      </c>
      <c r="K68" s="48" t="n">
        <f aca="false">L68-I68-J68</f>
        <v>15453.9874950298</v>
      </c>
      <c r="L68" s="43" t="n">
        <f aca="false">E52</f>
        <v>250753.41</v>
      </c>
    </row>
    <row r="69" customFormat="false" ht="12.75" hidden="false" customHeight="false" outlineLevel="0" collapsed="false">
      <c r="A69" s="45"/>
      <c r="B69" s="50" t="s">
        <v>82</v>
      </c>
      <c r="C69" s="33" t="n">
        <v>0</v>
      </c>
      <c r="D69" s="33" t="n">
        <v>0</v>
      </c>
      <c r="E69" s="33" t="n">
        <v>0</v>
      </c>
      <c r="F69" s="35" t="n">
        <f aca="false">C69+D69+E69</f>
        <v>0</v>
      </c>
    </row>
    <row r="70" customFormat="false" ht="12.75" hidden="false" customHeight="false" outlineLevel="0" collapsed="false">
      <c r="A70" s="45"/>
      <c r="B70" s="29" t="s">
        <v>83</v>
      </c>
      <c r="C70" s="33"/>
      <c r="D70" s="33"/>
      <c r="E70" s="33"/>
      <c r="F70" s="35" t="n">
        <f aca="false">C70+D70+E70</f>
        <v>0</v>
      </c>
    </row>
    <row r="71" customFormat="false" ht="12.75" hidden="false" customHeight="false" outlineLevel="0" collapsed="false">
      <c r="A71" s="45"/>
      <c r="B71" s="50" t="s">
        <v>84</v>
      </c>
      <c r="C71" s="33" t="n">
        <v>36712.34</v>
      </c>
      <c r="D71" s="33" t="n">
        <v>74842.74</v>
      </c>
      <c r="E71" s="33" t="n">
        <v>7326.71</v>
      </c>
      <c r="F71" s="35" t="n">
        <f aca="false">C71+D71+E71</f>
        <v>118881.79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C66-C67+C71</f>
        <v>39944.2924188204</v>
      </c>
      <c r="D72" s="33" t="n">
        <f aca="false">D66-D67+D71</f>
        <v>81431.4842014579</v>
      </c>
      <c r="E72" s="33" t="n">
        <f aca="false">E66-E67+E71</f>
        <v>7971.71337972169</v>
      </c>
      <c r="F72" s="35" t="n">
        <f aca="false">C72+D72+E72</f>
        <v>129347.49</v>
      </c>
    </row>
    <row r="73" customFormat="false" ht="12.75" hidden="false" customHeight="false" outlineLevel="0" collapsed="false">
      <c r="A73" s="45"/>
      <c r="B73" s="29" t="s">
        <v>98</v>
      </c>
      <c r="C73" s="35"/>
      <c r="D73" s="33"/>
      <c r="E73" s="35"/>
      <c r="F73" s="35" t="n">
        <v>2000</v>
      </c>
    </row>
    <row r="74" customFormat="false" ht="12.75" hidden="false" customHeight="false" outlineLevel="0" collapsed="false">
      <c r="A74" s="45"/>
      <c r="B74" s="29" t="s">
        <v>87</v>
      </c>
      <c r="C74" s="35" t="n">
        <f aca="false">E26</f>
        <v>83022.1298</v>
      </c>
      <c r="D74" s="35" t="n">
        <f aca="false">E43</f>
        <v>130591.71</v>
      </c>
      <c r="E74" s="35" t="n">
        <f aca="false">E49</f>
        <v>18724</v>
      </c>
      <c r="F74" s="35" t="n">
        <f aca="false">C74+D74+E74</f>
        <v>232337.8398</v>
      </c>
    </row>
    <row r="75" customFormat="false" ht="12.75" hidden="false" customHeight="false" outlineLevel="0" collapsed="false">
      <c r="A75" s="45"/>
      <c r="B75" s="29" t="s">
        <v>88</v>
      </c>
      <c r="C75" s="35" t="n">
        <f aca="false">C65+C67-C74</f>
        <v>-108212.850416302</v>
      </c>
      <c r="D75" s="35" t="n">
        <f aca="false">D65+D67-D74</f>
        <v>17203.4631212723</v>
      </c>
      <c r="E75" s="35" t="n">
        <f aca="false">E65+E67-E74</f>
        <v>4032.82749502981</v>
      </c>
      <c r="F75" s="35" t="n">
        <f aca="false">C75+D75+E75+F73</f>
        <v>-84976.5598</v>
      </c>
    </row>
    <row r="76" customFormat="false" ht="12.75" hidden="false" customHeight="false" outlineLevel="0" collapsed="false">
      <c r="A76" s="45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5"/>
      <c r="B77" s="53" t="s">
        <v>89</v>
      </c>
      <c r="C77" s="53"/>
      <c r="D77" s="53"/>
      <c r="E77" s="53"/>
      <c r="F77" s="52"/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5"/>
      <c r="B79" s="51"/>
      <c r="C79" s="52"/>
      <c r="D79" s="41"/>
      <c r="E79" s="52"/>
      <c r="F79" s="52"/>
    </row>
    <row r="80" customFormat="false" ht="12.75" hidden="false" customHeight="false" outlineLevel="0" collapsed="false">
      <c r="A80" s="45"/>
      <c r="B80" s="51" t="s">
        <v>90</v>
      </c>
      <c r="C80" s="52"/>
      <c r="D80" s="41"/>
      <c r="E80" s="52" t="s">
        <v>91</v>
      </c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1"/>
      <c r="B82" s="1" t="s">
        <v>92</v>
      </c>
      <c r="C82" s="1"/>
      <c r="D82" s="12"/>
      <c r="E82" s="8" t="s">
        <v>93</v>
      </c>
      <c r="F82" s="1"/>
    </row>
    <row r="83" customFormat="false" ht="12.75" hidden="false" customHeight="false" outlineLevel="0" collapsed="false">
      <c r="B83" s="0" t="s">
        <v>94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M69" activeCellId="0" sqref="M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5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5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9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0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13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52768.359</v>
      </c>
      <c r="E22" s="24" t="n">
        <v>52768.36</v>
      </c>
      <c r="F22" s="22" t="n">
        <f aca="false">D22-E22</f>
        <v>-0.000999999996565748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1</v>
      </c>
      <c r="B24" s="21" t="s">
        <v>29</v>
      </c>
      <c r="C24" s="22" t="n">
        <v>-32832.05</v>
      </c>
      <c r="D24" s="23" t="n">
        <f aca="false">A24*3*F8</f>
        <v>36572.13</v>
      </c>
      <c r="E24" s="26" t="n">
        <f aca="false">D63*0.03</f>
        <v>19416.8451</v>
      </c>
      <c r="F24" s="22" t="n">
        <f aca="false">D24-E24+C24</f>
        <v>-15676.7651</v>
      </c>
    </row>
    <row r="25" customFormat="false" ht="12.75" hidden="false" customHeight="true" outlineLevel="0" collapsed="false">
      <c r="A25" s="16"/>
      <c r="B25" s="27" t="s">
        <v>30</v>
      </c>
      <c r="C25" s="22" t="n">
        <v>-32024.77</v>
      </c>
      <c r="D25" s="18"/>
      <c r="E25" s="22" t="n">
        <f aca="false">(E63-E55)*0.01</f>
        <v>3947.2677</v>
      </c>
      <c r="F25" s="22" t="n">
        <f aca="false">D25-E25+C25</f>
        <v>-35972.037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64856.82</v>
      </c>
      <c r="D26" s="18" t="n">
        <f aca="false">A21*3*F8</f>
        <v>89340.489</v>
      </c>
      <c r="E26" s="18" t="n">
        <f aca="false">SUM(E22:E25)</f>
        <v>76132.4728</v>
      </c>
      <c r="F26" s="19" t="n">
        <f aca="false">D26-E26+C26</f>
        <v>-51648.8038</v>
      </c>
    </row>
    <row r="27" customFormat="false" ht="27.6" hidden="false" customHeight="true" outlineLevel="0" collapsed="false">
      <c r="A27" s="30" t="n">
        <f aca="false">SUM(A28:A45)</f>
        <v>9.3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6</v>
      </c>
      <c r="B28" s="21" t="s">
        <v>33</v>
      </c>
      <c r="C28" s="22"/>
      <c r="D28" s="31" t="n">
        <f aca="false">A28*3*F8</f>
        <v>2786.448</v>
      </c>
      <c r="E28" s="32"/>
      <c r="F28" s="33" t="n">
        <f aca="false">D28-E28</f>
        <v>2786.448</v>
      </c>
    </row>
    <row r="29" customFormat="false" ht="12.75" hidden="false" customHeight="false" outlineLevel="0" collapsed="false">
      <c r="A29" s="25" t="n">
        <v>0.5</v>
      </c>
      <c r="B29" s="21" t="s">
        <v>34</v>
      </c>
      <c r="C29" s="22" t="n">
        <v>25478.58</v>
      </c>
      <c r="D29" s="31" t="n">
        <f aca="false">A29*3*F8</f>
        <v>8707.65</v>
      </c>
      <c r="E29" s="34" t="n">
        <v>5565.59</v>
      </c>
      <c r="F29" s="33" t="n">
        <f aca="false">D29-E29+C29</f>
        <v>28620.64</v>
      </c>
    </row>
    <row r="30" customFormat="false" ht="12.75" hidden="false" customHeight="false" outlineLevel="0" collapsed="false">
      <c r="A30" s="25" t="n">
        <v>0.17</v>
      </c>
      <c r="B30" s="21" t="s">
        <v>100</v>
      </c>
      <c r="C30" s="22"/>
      <c r="D30" s="31" t="n">
        <f aca="false">A30*3*F8</f>
        <v>2960.601</v>
      </c>
      <c r="E30" s="34" t="n">
        <v>11855</v>
      </c>
      <c r="F30" s="33" t="n">
        <f aca="false">D30-E30+C30</f>
        <v>-8894.399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43364.097</v>
      </c>
      <c r="E31" s="34" t="n">
        <v>43364.1</v>
      </c>
      <c r="F31" s="33" t="n">
        <f aca="false">D31-E31+C31</f>
        <v>-0.00299999998969724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4</v>
      </c>
      <c r="B33" s="21" t="s">
        <v>37</v>
      </c>
      <c r="C33" s="22" t="n">
        <v>-13372.19</v>
      </c>
      <c r="D33" s="31" t="n">
        <f aca="false">A33*3*F8</f>
        <v>4179.672</v>
      </c>
      <c r="E33" s="34"/>
      <c r="F33" s="33" t="n">
        <f aca="false">D33-E33+C33</f>
        <v>-9192.518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10101.8</v>
      </c>
      <c r="D34" s="31" t="n">
        <f aca="false">A34*3*F8</f>
        <v>2786.448</v>
      </c>
      <c r="E34" s="34"/>
      <c r="F34" s="33" t="n">
        <f aca="false">D34-E34+C34</f>
        <v>12888.248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 t="n">
        <v>69964.48</v>
      </c>
      <c r="D36" s="31" t="n">
        <f aca="false">A36*3*F8</f>
        <v>17415.3</v>
      </c>
      <c r="E36" s="34"/>
      <c r="F36" s="33" t="n">
        <f aca="false">D36-E36+C36</f>
        <v>87379.78</v>
      </c>
    </row>
    <row r="37" customFormat="false" ht="12.75" hidden="false" customHeight="false" outlineLevel="0" collapsed="false">
      <c r="A37" s="25" t="n">
        <v>0.2</v>
      </c>
      <c r="B37" s="21" t="s">
        <v>101</v>
      </c>
      <c r="C37" s="22"/>
      <c r="D37" s="31" t="n">
        <f aca="false">A37*3*F8</f>
        <v>3483.06</v>
      </c>
      <c r="E37" s="34"/>
      <c r="F37" s="33" t="n">
        <f aca="false">D37-E37+C37</f>
        <v>3483.06</v>
      </c>
    </row>
    <row r="38" customFormat="false" ht="12.75" hidden="false" customHeight="false" outlineLevel="0" collapsed="false">
      <c r="A38" s="25" t="n">
        <v>0.34</v>
      </c>
      <c r="B38" s="21" t="s">
        <v>102</v>
      </c>
      <c r="C38" s="22"/>
      <c r="D38" s="31" t="n">
        <f aca="false">A38*3*F8</f>
        <v>5921.202</v>
      </c>
      <c r="E38" s="34"/>
      <c r="F38" s="33" t="n">
        <f aca="false">D38-E38+C38</f>
        <v>5921.202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2</v>
      </c>
      <c r="B40" s="21" t="s">
        <v>42</v>
      </c>
      <c r="C40" s="22" t="n">
        <v>21730.77</v>
      </c>
      <c r="D40" s="31" t="n">
        <f aca="false">A40*3*F8</f>
        <v>3483.06</v>
      </c>
      <c r="E40" s="34" t="n">
        <v>5616.23</v>
      </c>
      <c r="F40" s="33" t="n">
        <f aca="false">D40-E40+C40</f>
        <v>19597.6</v>
      </c>
    </row>
    <row r="41" customFormat="false" ht="26.1" hidden="false" customHeight="true" outlineLevel="0" collapsed="false">
      <c r="A41" s="25" t="n">
        <v>1.45</v>
      </c>
      <c r="B41" s="21" t="s">
        <v>43</v>
      </c>
      <c r="C41" s="22" t="n">
        <v>9915.39</v>
      </c>
      <c r="D41" s="31" t="n">
        <f aca="false">A41*3*F8</f>
        <v>25252.185</v>
      </c>
      <c r="E41" s="34" t="n">
        <v>23880.66</v>
      </c>
      <c r="F41" s="33" t="n">
        <f aca="false">D41-E41+C41</f>
        <v>11286.915</v>
      </c>
    </row>
    <row r="42" customFormat="false" ht="12.75" hidden="false" customHeight="true" outlineLevel="0" collapsed="false">
      <c r="A42" s="25" t="n">
        <v>2.28</v>
      </c>
      <c r="B42" s="21" t="s">
        <v>44</v>
      </c>
      <c r="C42" s="22" t="n">
        <v>-21937.85</v>
      </c>
      <c r="D42" s="31" t="n">
        <f aca="false">A42*3*F8</f>
        <v>39706.884</v>
      </c>
      <c r="E42" s="34" t="n">
        <v>46398.06</v>
      </c>
      <c r="F42" s="33" t="n">
        <f aca="false">D42-E42+C42</f>
        <v>-28629.026</v>
      </c>
    </row>
    <row r="43" customFormat="false" ht="12.75" hidden="false" customHeight="true" outlineLevel="0" collapsed="false">
      <c r="A43" s="25" t="n">
        <v>0.13</v>
      </c>
      <c r="B43" s="21" t="s">
        <v>45</v>
      </c>
      <c r="C43" s="22" t="n">
        <v>3709.23</v>
      </c>
      <c r="D43" s="31" t="n">
        <f aca="false">A43*3*F8</f>
        <v>2263.989</v>
      </c>
      <c r="E43" s="34" t="n">
        <v>9250</v>
      </c>
      <c r="F43" s="33" t="n">
        <f aca="false">D43-E43+C43</f>
        <v>-3276.781</v>
      </c>
    </row>
    <row r="44" customFormat="false" ht="12.75" hidden="false" customHeight="true" outlineLevel="0" collapsed="false">
      <c r="A44" s="25"/>
      <c r="B44" s="21" t="s">
        <v>46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1</v>
      </c>
      <c r="B45" s="21" t="s">
        <v>103</v>
      </c>
      <c r="C45" s="22"/>
      <c r="D45" s="31" t="n">
        <f aca="false">A45*3*F8</f>
        <v>174.153</v>
      </c>
      <c r="E45" s="32"/>
      <c r="F45" s="33" t="n">
        <f aca="false">D45-E45+C45</f>
        <v>174.153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105590.21</v>
      </c>
      <c r="D46" s="18" t="n">
        <f aca="false">A27*3*F8</f>
        <v>162484.749</v>
      </c>
      <c r="E46" s="19" t="n">
        <f aca="false">SUM(E28:E45)</f>
        <v>145929.64</v>
      </c>
      <c r="F46" s="35" t="n">
        <f aca="false">D46-E46+C46</f>
        <v>122145.319</v>
      </c>
    </row>
    <row r="47" customFormat="false" ht="19.35" hidden="false" customHeight="true" outlineLevel="0" collapsed="false">
      <c r="A47" s="15" t="n">
        <f aca="false">A48+A49+A50</f>
        <v>3.63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9</v>
      </c>
      <c r="B48" s="21" t="s">
        <v>49</v>
      </c>
      <c r="C48" s="22" t="n">
        <v>-6898.46</v>
      </c>
      <c r="D48" s="31" t="n">
        <f aca="false">A48*3*F8</f>
        <v>15673.77</v>
      </c>
      <c r="E48" s="36" t="n">
        <v>18087</v>
      </c>
      <c r="F48" s="33" t="n">
        <f aca="false">D48-E48+C48</f>
        <v>-9311.69</v>
      </c>
    </row>
    <row r="49" customFormat="false" ht="12.75" hidden="false" customHeight="true" outlineLevel="0" collapsed="false">
      <c r="A49" s="21" t="n">
        <v>2.38</v>
      </c>
      <c r="B49" s="21" t="s">
        <v>50</v>
      </c>
      <c r="C49" s="22" t="n">
        <v>21284.9</v>
      </c>
      <c r="D49" s="31" t="n">
        <f aca="false">A49*3*F8</f>
        <v>41448.414</v>
      </c>
      <c r="E49" s="36"/>
      <c r="F49" s="33" t="n">
        <f aca="false">D49-E49+C49</f>
        <v>62733.314</v>
      </c>
    </row>
    <row r="50" customFormat="false" ht="12.75" hidden="false" customHeight="true" outlineLevel="0" collapsed="false">
      <c r="A50" s="21" t="n">
        <v>0.35</v>
      </c>
      <c r="B50" s="21" t="s">
        <v>51</v>
      </c>
      <c r="C50" s="22" t="n">
        <v>-3701</v>
      </c>
      <c r="D50" s="31" t="n">
        <f aca="false">A50*3*F8</f>
        <v>6095.355</v>
      </c>
      <c r="E50" s="36" t="n">
        <v>41</v>
      </c>
      <c r="F50" s="33" t="n">
        <f aca="false">D50-E50+C50</f>
        <v>2353.355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10685.44</v>
      </c>
      <c r="D52" s="18" t="n">
        <f aca="false">A47*3*F8</f>
        <v>63217.539</v>
      </c>
      <c r="E52" s="19" t="n">
        <f aca="false">SUM(E48:E51)</f>
        <v>18128</v>
      </c>
      <c r="F52" s="19" t="n">
        <f aca="false">SUM(F48:F51)</f>
        <v>55774.97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96</v>
      </c>
      <c r="D54" s="17" t="s">
        <v>55</v>
      </c>
      <c r="E54" s="18" t="s">
        <v>56</v>
      </c>
      <c r="F54" s="19" t="s">
        <v>104</v>
      </c>
    </row>
    <row r="55" customFormat="false" ht="12.75" hidden="false" customHeight="true" outlineLevel="0" collapsed="false">
      <c r="A55" s="21"/>
      <c r="B55" s="21" t="s">
        <v>58</v>
      </c>
      <c r="C55" s="19" t="n">
        <v>129347.49</v>
      </c>
      <c r="D55" s="22" t="n">
        <v>314233.12</v>
      </c>
      <c r="E55" s="31" t="n">
        <v>274934.97</v>
      </c>
      <c r="F55" s="19" t="n">
        <f aca="false">C55+D55-E55</f>
        <v>168645.64</v>
      </c>
    </row>
    <row r="56" customFormat="false" ht="12.75" hidden="false" customHeight="true" outlineLevel="0" collapsed="false">
      <c r="A56" s="15"/>
      <c r="B56" s="21" t="s">
        <v>59</v>
      </c>
      <c r="C56" s="19" t="n">
        <v>26905.48</v>
      </c>
      <c r="D56" s="36" t="n">
        <v>72797.8</v>
      </c>
      <c r="E56" s="31" t="n">
        <v>69818.75</v>
      </c>
      <c r="F56" s="19" t="n">
        <f aca="false">C56+D56-E56</f>
        <v>29884.53</v>
      </c>
    </row>
    <row r="57" customFormat="false" ht="12.75" hidden="false" customHeight="true" outlineLevel="0" collapsed="false">
      <c r="A57" s="15"/>
      <c r="B57" s="21" t="s">
        <v>60</v>
      </c>
      <c r="C57" s="19" t="n">
        <v>145796.79</v>
      </c>
      <c r="D57" s="36"/>
      <c r="E57" s="31" t="n">
        <v>68264.03</v>
      </c>
      <c r="F57" s="19" t="n">
        <f aca="false">C57+D57-E57</f>
        <v>77532.76</v>
      </c>
    </row>
    <row r="58" customFormat="false" ht="12.75" hidden="false" customHeight="true" outlineLevel="0" collapsed="false">
      <c r="A58" s="15"/>
      <c r="B58" s="42" t="s">
        <v>61</v>
      </c>
      <c r="C58" s="19" t="n">
        <v>30016.02</v>
      </c>
      <c r="D58" s="36" t="n">
        <f aca="false">52182.44-9220.89+27053.28-3748.51</f>
        <v>66266.32</v>
      </c>
      <c r="E58" s="31" t="n">
        <f aca="false">21119.37+41693.13</f>
        <v>62812.5</v>
      </c>
      <c r="F58" s="19" t="n">
        <f aca="false">C58+D58-E58</f>
        <v>33469.84</v>
      </c>
    </row>
    <row r="59" customFormat="false" ht="12.75" hidden="false" customHeight="true" outlineLevel="0" collapsed="false">
      <c r="A59" s="15"/>
      <c r="B59" s="21" t="s">
        <v>62</v>
      </c>
      <c r="C59" s="19" t="n">
        <v>79916.6</v>
      </c>
      <c r="D59" s="36" t="n">
        <v>193930.93</v>
      </c>
      <c r="E59" s="31" t="n">
        <v>193831.49</v>
      </c>
      <c r="F59" s="19" t="n">
        <f aca="false">C59+D59-E59</f>
        <v>80016.04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411982.38</v>
      </c>
      <c r="D61" s="19" t="n">
        <f aca="false">SUM(D55:D60)</f>
        <v>647228.17</v>
      </c>
      <c r="E61" s="19" t="n">
        <f aca="false">SUM(E55:E60)</f>
        <v>669661.74</v>
      </c>
      <c r="F61" s="19" t="n">
        <f aca="false">SUM(F55:F60)</f>
        <v>389548.81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411982.38</v>
      </c>
      <c r="D63" s="18" t="n">
        <f aca="false">D61+D62</f>
        <v>647228.17</v>
      </c>
      <c r="E63" s="18" t="n">
        <f aca="false">E61+E62</f>
        <v>669661.74</v>
      </c>
      <c r="F63" s="18" t="n">
        <f aca="false">F61+F62</f>
        <v>389548.81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105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5.13</v>
      </c>
      <c r="J66" s="43" t="n">
        <f aca="false">A27</f>
        <v>9.33</v>
      </c>
      <c r="K66" s="43" t="n">
        <f aca="false">A47</f>
        <v>3.63</v>
      </c>
      <c r="L66" s="43" t="n">
        <f aca="false">F17</f>
        <v>18.09</v>
      </c>
      <c r="M66" s="43" t="n">
        <f aca="false">I66+J66+K66</f>
        <v>18.09</v>
      </c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H67" s="0" t="s">
        <v>71</v>
      </c>
      <c r="I67" s="44" t="n">
        <f aca="false">I66/L66*100</f>
        <v>28.3582089552239</v>
      </c>
      <c r="J67" s="44" t="n">
        <f aca="false">J66/L66*100</f>
        <v>51.575456053068</v>
      </c>
      <c r="K67" s="44" t="n">
        <f aca="false">L67-I67-J67</f>
        <v>20.0663349917081</v>
      </c>
      <c r="L67" s="0" t="n">
        <v>100</v>
      </c>
    </row>
    <row r="68" customFormat="false" ht="12.75" hidden="false" customHeight="false" outlineLevel="0" collapsed="false">
      <c r="A68" s="45"/>
      <c r="B68" s="29" t="s">
        <v>72</v>
      </c>
      <c r="C68" s="35" t="n">
        <v>-108212.85</v>
      </c>
      <c r="D68" s="35" t="n">
        <v>17203.46</v>
      </c>
      <c r="E68" s="35" t="n">
        <v>6032.83</v>
      </c>
      <c r="F68" s="35" t="n">
        <f aca="false">C68+D68+E68</f>
        <v>-84976.56</v>
      </c>
      <c r="I68" s="0" t="s">
        <v>73</v>
      </c>
      <c r="J68" s="0" t="s">
        <v>74</v>
      </c>
      <c r="K68" s="0" t="s">
        <v>75</v>
      </c>
    </row>
    <row r="69" customFormat="false" ht="12.75" hidden="false" customHeight="false" outlineLevel="0" collapsed="false">
      <c r="A69" s="45"/>
      <c r="B69" s="46" t="s">
        <v>76</v>
      </c>
      <c r="C69" s="33" t="n">
        <f aca="false">I70</f>
        <v>89110.8847761194</v>
      </c>
      <c r="D69" s="47" t="n">
        <f aca="false">J70</f>
        <v>162067.164709784</v>
      </c>
      <c r="E69" s="33" t="n">
        <f aca="false">K70</f>
        <v>63055.0705140962</v>
      </c>
      <c r="F69" s="35" t="n">
        <f aca="false">C69+D69+E69</f>
        <v>314233.12</v>
      </c>
      <c r="H69" s="0" t="s">
        <v>77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8</v>
      </c>
      <c r="C70" s="35" t="n">
        <f aca="false">C71+C72</f>
        <v>77966.6332835821</v>
      </c>
      <c r="D70" s="35" t="n">
        <f aca="false">D71+D72</f>
        <v>141798.964626866</v>
      </c>
      <c r="E70" s="35" t="n">
        <f aca="false">E71+E72</f>
        <v>55169.3720895522</v>
      </c>
      <c r="F70" s="35" t="n">
        <f aca="false">C70+D70+E70</f>
        <v>274934.97</v>
      </c>
      <c r="H70" s="0" t="s">
        <v>79</v>
      </c>
      <c r="I70" s="48" t="n">
        <f aca="false">L70/100*I67</f>
        <v>89110.8847761194</v>
      </c>
      <c r="J70" s="48" t="n">
        <f aca="false">L70/100*J67</f>
        <v>162067.164709784</v>
      </c>
      <c r="K70" s="48" t="n">
        <f aca="false">L70-I70-J70</f>
        <v>63055.0705140962</v>
      </c>
      <c r="L70" s="43" t="n">
        <f aca="false">D55</f>
        <v>314233.12</v>
      </c>
    </row>
    <row r="71" customFormat="false" ht="12.75" hidden="false" customHeight="false" outlineLevel="0" collapsed="false">
      <c r="A71" s="45"/>
      <c r="B71" s="49" t="s">
        <v>80</v>
      </c>
      <c r="C71" s="33" t="n">
        <f aca="false">I71</f>
        <v>77966.6332835821</v>
      </c>
      <c r="D71" s="33" t="n">
        <f aca="false">J71</f>
        <v>141798.964626866</v>
      </c>
      <c r="E71" s="33" t="n">
        <f aca="false">K71</f>
        <v>55169.3720895522</v>
      </c>
      <c r="F71" s="35" t="n">
        <f aca="false">C71+D71+E71</f>
        <v>274934.97</v>
      </c>
      <c r="H71" s="0" t="s">
        <v>81</v>
      </c>
      <c r="I71" s="48" t="n">
        <f aca="false">L71/100*I67</f>
        <v>77966.6332835821</v>
      </c>
      <c r="J71" s="48" t="n">
        <f aca="false">L71/100*J67</f>
        <v>141798.964626866</v>
      </c>
      <c r="K71" s="48" t="n">
        <f aca="false">L71-I71-J71</f>
        <v>55169.3720895522</v>
      </c>
      <c r="L71" s="43" t="n">
        <f aca="false">E55</f>
        <v>274934.97</v>
      </c>
    </row>
    <row r="72" customFormat="false" ht="12.75" hidden="false" customHeight="false" outlineLevel="0" collapsed="false">
      <c r="A72" s="45"/>
      <c r="B72" s="50" t="s">
        <v>82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3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4</v>
      </c>
      <c r="C74" s="33" t="n">
        <v>39944.29</v>
      </c>
      <c r="D74" s="33" t="n">
        <v>81431.48</v>
      </c>
      <c r="E74" s="33" t="n">
        <v>7971.71</v>
      </c>
      <c r="F74" s="35" t="n">
        <f aca="false">C74+D74+E74</f>
        <v>129347.48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C69-C70+C74</f>
        <v>51088.5414925373</v>
      </c>
      <c r="D75" s="33" t="n">
        <f aca="false">D69-D70+D74</f>
        <v>101699.680082919</v>
      </c>
      <c r="E75" s="33" t="n">
        <f aca="false">E69-E70+E74</f>
        <v>15857.408424544</v>
      </c>
      <c r="F75" s="35" t="n">
        <f aca="false">C75+D75+E75</f>
        <v>168645.63</v>
      </c>
    </row>
    <row r="76" customFormat="false" ht="12.75" hidden="false" customHeight="false" outlineLevel="0" collapsed="false">
      <c r="A76" s="45"/>
      <c r="B76" s="29" t="s">
        <v>98</v>
      </c>
      <c r="C76" s="35"/>
      <c r="D76" s="33"/>
      <c r="E76" s="35"/>
      <c r="F76" s="35" t="n">
        <v>1000</v>
      </c>
    </row>
    <row r="77" customFormat="false" ht="12.75" hidden="false" customHeight="false" outlineLevel="0" collapsed="false">
      <c r="A77" s="45"/>
      <c r="B77" s="29" t="s">
        <v>87</v>
      </c>
      <c r="C77" s="35" t="n">
        <f aca="false">E26</f>
        <v>76132.4728</v>
      </c>
      <c r="D77" s="35" t="n">
        <f aca="false">E46</f>
        <v>145929.64</v>
      </c>
      <c r="E77" s="35" t="n">
        <f aca="false">E52</f>
        <v>18128</v>
      </c>
      <c r="F77" s="35" t="n">
        <f aca="false">C77+D77+E77</f>
        <v>240190.1128</v>
      </c>
    </row>
    <row r="78" customFormat="false" ht="12.75" hidden="false" customHeight="false" outlineLevel="0" collapsed="false">
      <c r="A78" s="45"/>
      <c r="B78" s="29" t="s">
        <v>88</v>
      </c>
      <c r="C78" s="35" t="n">
        <f aca="false">C68+C70-C77</f>
        <v>-106378.689516418</v>
      </c>
      <c r="D78" s="35" t="n">
        <f aca="false">D68+D70-D77</f>
        <v>13072.7846268657</v>
      </c>
      <c r="E78" s="35" t="n">
        <f aca="false">E68+E70-E77</f>
        <v>43074.2020895522</v>
      </c>
      <c r="F78" s="35" t="n">
        <f aca="false">C78+D78+E78+F76</f>
        <v>-49231.7028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9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0</v>
      </c>
      <c r="C83" s="52"/>
      <c r="D83" s="41"/>
      <c r="E83" s="52" t="s">
        <v>106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2</v>
      </c>
      <c r="C85" s="1"/>
      <c r="D85" s="12"/>
      <c r="E85" s="8" t="s">
        <v>93</v>
      </c>
      <c r="F85" s="1"/>
    </row>
    <row r="86" customFormat="false" ht="12.75" hidden="false" customHeight="false" outlineLevel="0" collapsed="false">
      <c r="B86" s="0" t="s">
        <v>94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80" activeCellId="0" sqref="H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5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5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7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0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13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52768.359</v>
      </c>
      <c r="E22" s="24" t="n">
        <v>52768.36</v>
      </c>
      <c r="F22" s="22" t="n">
        <f aca="false">D22-E22</f>
        <v>-0.000999999996565748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1</v>
      </c>
      <c r="B24" s="21" t="s">
        <v>29</v>
      </c>
      <c r="C24" s="22" t="n">
        <v>-15676.77</v>
      </c>
      <c r="D24" s="23" t="n">
        <f aca="false">A24*3*F8</f>
        <v>36572.13</v>
      </c>
      <c r="E24" s="26" t="n">
        <f aca="false">D63*0.03</f>
        <v>44090.8764</v>
      </c>
      <c r="F24" s="22" t="n">
        <f aca="false">D24-E24+C24</f>
        <v>-23195.5164</v>
      </c>
    </row>
    <row r="25" customFormat="false" ht="12.75" hidden="false" customHeight="true" outlineLevel="0" collapsed="false">
      <c r="A25" s="16"/>
      <c r="B25" s="27" t="s">
        <v>30</v>
      </c>
      <c r="C25" s="22" t="n">
        <v>-35972.04</v>
      </c>
      <c r="D25" s="18"/>
      <c r="E25" s="22" t="n">
        <f aca="false">(E63-E55)*0.01</f>
        <v>8227.8208</v>
      </c>
      <c r="F25" s="22" t="n">
        <f aca="false">D25-E25+C25</f>
        <v>-44199.860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51648.81</v>
      </c>
      <c r="D26" s="18" t="n">
        <f aca="false">A21*3*F8</f>
        <v>89340.489</v>
      </c>
      <c r="E26" s="18" t="n">
        <f aca="false">SUM(E22:E25)</f>
        <v>105087.0572</v>
      </c>
      <c r="F26" s="19" t="n">
        <f aca="false">D26-E26+C26</f>
        <v>-67395.3782</v>
      </c>
    </row>
    <row r="27" customFormat="false" ht="27.6" hidden="false" customHeight="true" outlineLevel="0" collapsed="false">
      <c r="A27" s="30" t="n">
        <f aca="false">SUM(A28:A45)</f>
        <v>9.3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6</v>
      </c>
      <c r="B28" s="21" t="s">
        <v>33</v>
      </c>
      <c r="C28" s="22" t="n">
        <v>2786.45</v>
      </c>
      <c r="D28" s="31" t="n">
        <f aca="false">A28*3*F8</f>
        <v>2786.448</v>
      </c>
      <c r="E28" s="32"/>
      <c r="F28" s="33" t="n">
        <f aca="false">D28-E28+C28</f>
        <v>5572.898</v>
      </c>
    </row>
    <row r="29" customFormat="false" ht="12.75" hidden="false" customHeight="false" outlineLevel="0" collapsed="false">
      <c r="A29" s="25" t="n">
        <v>0.5</v>
      </c>
      <c r="B29" s="21" t="s">
        <v>34</v>
      </c>
      <c r="C29" s="22" t="n">
        <v>28620.64</v>
      </c>
      <c r="D29" s="31" t="n">
        <f aca="false">A29*3*F8</f>
        <v>8707.65</v>
      </c>
      <c r="E29" s="34" t="n">
        <v>13870.51</v>
      </c>
      <c r="F29" s="33" t="n">
        <f aca="false">D29-E29+C29</f>
        <v>23457.78</v>
      </c>
    </row>
    <row r="30" customFormat="false" ht="12.75" hidden="false" customHeight="false" outlineLevel="0" collapsed="false">
      <c r="A30" s="25" t="n">
        <v>0.17</v>
      </c>
      <c r="B30" s="21" t="s">
        <v>100</v>
      </c>
      <c r="C30" s="22" t="n">
        <v>-8894.4</v>
      </c>
      <c r="D30" s="31" t="n">
        <f aca="false">A30*3*F8</f>
        <v>2960.601</v>
      </c>
      <c r="E30" s="34"/>
      <c r="F30" s="33" t="n">
        <f aca="false">D30-E30+C30</f>
        <v>-5933.799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43364.097</v>
      </c>
      <c r="E31" s="34" t="n">
        <v>43364.1</v>
      </c>
      <c r="F31" s="33" t="n">
        <f aca="false">D31-E31+C31</f>
        <v>-0.00299999998969724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4</v>
      </c>
      <c r="B33" s="21" t="s">
        <v>37</v>
      </c>
      <c r="C33" s="22" t="n">
        <v>-9192.52</v>
      </c>
      <c r="D33" s="31" t="n">
        <f aca="false">A33*3*F8</f>
        <v>4179.672</v>
      </c>
      <c r="E33" s="34" t="n">
        <v>7181.69</v>
      </c>
      <c r="F33" s="33" t="n">
        <f aca="false">D33-E33+C33</f>
        <v>-12194.538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12888.25</v>
      </c>
      <c r="D34" s="31" t="n">
        <f aca="false">A34*3*F8</f>
        <v>2786.448</v>
      </c>
      <c r="E34" s="34"/>
      <c r="F34" s="33" t="n">
        <f aca="false">D34-E34+C34</f>
        <v>15674.698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 t="n">
        <v>87379.78</v>
      </c>
      <c r="D36" s="31" t="n">
        <f aca="false">A36*3*F8</f>
        <v>17415.3</v>
      </c>
      <c r="E36" s="34"/>
      <c r="F36" s="33" t="n">
        <f aca="false">D36-E36+C36</f>
        <v>104795.08</v>
      </c>
    </row>
    <row r="37" customFormat="false" ht="12.75" hidden="false" customHeight="false" outlineLevel="0" collapsed="false">
      <c r="A37" s="25" t="n">
        <v>0.2</v>
      </c>
      <c r="B37" s="21" t="s">
        <v>101</v>
      </c>
      <c r="C37" s="22" t="n">
        <v>3483.06</v>
      </c>
      <c r="D37" s="31" t="n">
        <f aca="false">A37*3*F8</f>
        <v>3483.06</v>
      </c>
      <c r="E37" s="34"/>
      <c r="F37" s="33" t="n">
        <f aca="false">D37-E37+C37</f>
        <v>6966.12</v>
      </c>
    </row>
    <row r="38" customFormat="false" ht="12.75" hidden="false" customHeight="false" outlineLevel="0" collapsed="false">
      <c r="A38" s="25" t="n">
        <v>0.34</v>
      </c>
      <c r="B38" s="21" t="s">
        <v>102</v>
      </c>
      <c r="C38" s="22" t="n">
        <v>5921.2</v>
      </c>
      <c r="D38" s="31" t="n">
        <f aca="false">A38*3*F8</f>
        <v>5921.202</v>
      </c>
      <c r="E38" s="34"/>
      <c r="F38" s="33" t="n">
        <f aca="false">D38-E38+C38</f>
        <v>11842.402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2</v>
      </c>
      <c r="B40" s="21" t="s">
        <v>42</v>
      </c>
      <c r="C40" s="22" t="n">
        <v>19597.6</v>
      </c>
      <c r="D40" s="31" t="n">
        <f aca="false">A40*3*F8</f>
        <v>3483.06</v>
      </c>
      <c r="E40" s="34"/>
      <c r="F40" s="33" t="n">
        <f aca="false">D40-E40+C40</f>
        <v>23080.66</v>
      </c>
    </row>
    <row r="41" customFormat="false" ht="26.1" hidden="false" customHeight="true" outlineLevel="0" collapsed="false">
      <c r="A41" s="25" t="n">
        <v>1.45</v>
      </c>
      <c r="B41" s="21" t="s">
        <v>43</v>
      </c>
      <c r="C41" s="22" t="n">
        <v>11286.92</v>
      </c>
      <c r="D41" s="31" t="n">
        <f aca="false">A41*3*F8</f>
        <v>25252.185</v>
      </c>
      <c r="E41" s="34" t="n">
        <v>24327.98</v>
      </c>
      <c r="F41" s="33" t="n">
        <f aca="false">D41-E41+C41</f>
        <v>12211.125</v>
      </c>
    </row>
    <row r="42" customFormat="false" ht="12.75" hidden="false" customHeight="true" outlineLevel="0" collapsed="false">
      <c r="A42" s="25" t="n">
        <v>2.28</v>
      </c>
      <c r="B42" s="21" t="s">
        <v>44</v>
      </c>
      <c r="C42" s="22" t="n">
        <v>-28629.03</v>
      </c>
      <c r="D42" s="31" t="n">
        <f aca="false">A42*3*F8</f>
        <v>39706.884</v>
      </c>
      <c r="E42" s="34" t="n">
        <v>40800.04</v>
      </c>
      <c r="F42" s="33" t="n">
        <f aca="false">D42-E42+C42</f>
        <v>-29722.186</v>
      </c>
    </row>
    <row r="43" customFormat="false" ht="12.75" hidden="false" customHeight="true" outlineLevel="0" collapsed="false">
      <c r="A43" s="25" t="n">
        <v>0.13</v>
      </c>
      <c r="B43" s="21" t="s">
        <v>45</v>
      </c>
      <c r="C43" s="22" t="n">
        <v>-3276.78</v>
      </c>
      <c r="D43" s="31" t="n">
        <f aca="false">A43*3*F8</f>
        <v>2263.989</v>
      </c>
      <c r="E43" s="34"/>
      <c r="F43" s="33" t="n">
        <f aca="false">D43-E43+C43</f>
        <v>-1012.791</v>
      </c>
    </row>
    <row r="44" customFormat="false" ht="12.75" hidden="false" customHeight="true" outlineLevel="0" collapsed="false">
      <c r="A44" s="25"/>
      <c r="B44" s="21" t="s">
        <v>46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1</v>
      </c>
      <c r="B45" s="21" t="s">
        <v>103</v>
      </c>
      <c r="C45" s="22" t="n">
        <v>174.15</v>
      </c>
      <c r="D45" s="31" t="n">
        <f aca="false">A45*3*F8</f>
        <v>174.153</v>
      </c>
      <c r="E45" s="32"/>
      <c r="F45" s="33" t="n">
        <f aca="false">D45-E45+C45</f>
        <v>348.303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119358.87</v>
      </c>
      <c r="D46" s="18" t="n">
        <f aca="false">A27*3*F8</f>
        <v>162484.749</v>
      </c>
      <c r="E46" s="19" t="n">
        <f aca="false">SUM(E28:E45)</f>
        <v>129544.32</v>
      </c>
      <c r="F46" s="35" t="n">
        <f aca="false">D46-E46+C46</f>
        <v>152299.299</v>
      </c>
    </row>
    <row r="47" customFormat="false" ht="19.35" hidden="false" customHeight="true" outlineLevel="0" collapsed="false">
      <c r="A47" s="15" t="n">
        <f aca="false">A48+A49+A50</f>
        <v>3.63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9</v>
      </c>
      <c r="B48" s="21" t="s">
        <v>49</v>
      </c>
      <c r="C48" s="22" t="n">
        <v>-9311.69</v>
      </c>
      <c r="D48" s="31" t="n">
        <f aca="false">A48*3*F8</f>
        <v>15673.77</v>
      </c>
      <c r="E48" s="36" t="n">
        <v>548</v>
      </c>
      <c r="F48" s="33" t="n">
        <f aca="false">D48-E48+C48</f>
        <v>5814.08</v>
      </c>
    </row>
    <row r="49" customFormat="false" ht="12.75" hidden="false" customHeight="true" outlineLevel="0" collapsed="false">
      <c r="A49" s="21" t="n">
        <v>2.38</v>
      </c>
      <c r="B49" s="21" t="s">
        <v>50</v>
      </c>
      <c r="C49" s="22" t="n">
        <v>62733.31</v>
      </c>
      <c r="D49" s="31" t="n">
        <f aca="false">A49*3*F8</f>
        <v>41448.414</v>
      </c>
      <c r="E49" s="36" t="n">
        <f aca="false">36481.79+16476</f>
        <v>52957.79</v>
      </c>
      <c r="F49" s="33" t="n">
        <f aca="false">D49-E49+C49</f>
        <v>51223.934</v>
      </c>
    </row>
    <row r="50" customFormat="false" ht="12.75" hidden="false" customHeight="true" outlineLevel="0" collapsed="false">
      <c r="A50" s="21" t="n">
        <v>0.35</v>
      </c>
      <c r="B50" s="21" t="s">
        <v>51</v>
      </c>
      <c r="C50" s="22" t="n">
        <v>2353.36</v>
      </c>
      <c r="D50" s="31" t="n">
        <f aca="false">A50*3*F8</f>
        <v>6095.355</v>
      </c>
      <c r="E50" s="36" t="n">
        <v>2687</v>
      </c>
      <c r="F50" s="33" t="n">
        <f aca="false">D50-E50+C50</f>
        <v>5761.715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55774.98</v>
      </c>
      <c r="D52" s="18" t="n">
        <f aca="false">A47*3*F8</f>
        <v>63217.539</v>
      </c>
      <c r="E52" s="19" t="n">
        <f aca="false">SUM(E48:E51)</f>
        <v>56192.79</v>
      </c>
      <c r="F52" s="19" t="n">
        <f aca="false">SUM(F48:F51)</f>
        <v>62799.72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96</v>
      </c>
      <c r="D54" s="17" t="s">
        <v>55</v>
      </c>
      <c r="E54" s="18" t="s">
        <v>56</v>
      </c>
      <c r="F54" s="19" t="s">
        <v>104</v>
      </c>
    </row>
    <row r="55" customFormat="false" ht="12.75" hidden="false" customHeight="true" outlineLevel="0" collapsed="false">
      <c r="A55" s="21"/>
      <c r="B55" s="21" t="s">
        <v>58</v>
      </c>
      <c r="C55" s="19" t="n">
        <v>168645.64</v>
      </c>
      <c r="D55" s="22" t="n">
        <v>315042.81</v>
      </c>
      <c r="E55" s="31" t="n">
        <v>340513.43</v>
      </c>
      <c r="F55" s="19" t="n">
        <f aca="false">C55+D55-E55</f>
        <v>143175.02</v>
      </c>
    </row>
    <row r="56" customFormat="false" ht="12.75" hidden="false" customHeight="true" outlineLevel="0" collapsed="false">
      <c r="A56" s="15"/>
      <c r="B56" s="21" t="s">
        <v>59</v>
      </c>
      <c r="C56" s="19" t="n">
        <v>29884.53</v>
      </c>
      <c r="D56" s="36" t="n">
        <f aca="false">71657.09-2393.47</f>
        <v>69263.62</v>
      </c>
      <c r="E56" s="31" t="n">
        <v>89112.56</v>
      </c>
      <c r="F56" s="19" t="n">
        <f aca="false">C56+D56-E56</f>
        <v>10035.59</v>
      </c>
    </row>
    <row r="57" customFormat="false" ht="12.75" hidden="false" customHeight="true" outlineLevel="0" collapsed="false">
      <c r="A57" s="15"/>
      <c r="B57" s="21" t="s">
        <v>60</v>
      </c>
      <c r="C57" s="19" t="n">
        <v>77532.76</v>
      </c>
      <c r="D57" s="36" t="n">
        <v>848227.65</v>
      </c>
      <c r="E57" s="31" t="n">
        <v>447165.81</v>
      </c>
      <c r="F57" s="19" t="n">
        <f aca="false">C57+D57-E57</f>
        <v>478594.6</v>
      </c>
    </row>
    <row r="58" customFormat="false" ht="12.75" hidden="false" customHeight="true" outlineLevel="0" collapsed="false">
      <c r="A58" s="15"/>
      <c r="B58" s="42" t="s">
        <v>61</v>
      </c>
      <c r="C58" s="19" t="n">
        <v>33469.84</v>
      </c>
      <c r="D58" s="36" t="n">
        <f aca="false">65188.31-2210.41</f>
        <v>62977.9</v>
      </c>
      <c r="E58" s="31" t="n">
        <v>82822.57</v>
      </c>
      <c r="F58" s="19" t="n">
        <f aca="false">C58+D58-E58</f>
        <v>13625.17</v>
      </c>
    </row>
    <row r="59" customFormat="false" ht="12.75" hidden="false" customHeight="true" outlineLevel="0" collapsed="false">
      <c r="A59" s="15"/>
      <c r="B59" s="21" t="s">
        <v>62</v>
      </c>
      <c r="C59" s="19" t="n">
        <v>80016.04</v>
      </c>
      <c r="D59" s="36" t="n">
        <f aca="false">175097.4-913.5</f>
        <v>174183.9</v>
      </c>
      <c r="E59" s="31" t="n">
        <v>203681.14</v>
      </c>
      <c r="F59" s="19" t="n">
        <f aca="false">C59+D59-E59</f>
        <v>50518.8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389548.81</v>
      </c>
      <c r="D61" s="19" t="n">
        <f aca="false">SUM(D55:D60)</f>
        <v>1469695.88</v>
      </c>
      <c r="E61" s="19" t="n">
        <f aca="false">SUM(E55:E60)</f>
        <v>1163295.51</v>
      </c>
      <c r="F61" s="19" t="n">
        <f aca="false">SUM(F55:F60)</f>
        <v>695949.18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389548.81</v>
      </c>
      <c r="D63" s="18" t="n">
        <f aca="false">D61+D62</f>
        <v>1469695.88</v>
      </c>
      <c r="E63" s="18" t="n">
        <f aca="false">E61+E62</f>
        <v>1163295.51</v>
      </c>
      <c r="F63" s="18" t="n">
        <f aca="false">F61+F62</f>
        <v>695949.18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108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5.13</v>
      </c>
      <c r="J66" s="43" t="n">
        <f aca="false">A27</f>
        <v>9.33</v>
      </c>
      <c r="K66" s="43" t="n">
        <f aca="false">A47</f>
        <v>3.63</v>
      </c>
      <c r="L66" s="43" t="n">
        <f aca="false">F17</f>
        <v>18.09</v>
      </c>
      <c r="M66" s="43" t="n">
        <f aca="false">I66+J66+K66</f>
        <v>18.09</v>
      </c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H67" s="0" t="s">
        <v>71</v>
      </c>
      <c r="I67" s="44" t="n">
        <f aca="false">I66/L66*100</f>
        <v>28.3582089552239</v>
      </c>
      <c r="J67" s="44" t="n">
        <f aca="false">J66/L66*100</f>
        <v>51.575456053068</v>
      </c>
      <c r="K67" s="44" t="n">
        <f aca="false">L67-I67-J67</f>
        <v>20.0663349917081</v>
      </c>
      <c r="L67" s="0" t="n">
        <v>100</v>
      </c>
    </row>
    <row r="68" customFormat="false" ht="12.75" hidden="false" customHeight="false" outlineLevel="0" collapsed="false">
      <c r="A68" s="45"/>
      <c r="B68" s="29" t="s">
        <v>72</v>
      </c>
      <c r="C68" s="35" t="n">
        <v>-106378.69</v>
      </c>
      <c r="D68" s="35" t="n">
        <v>13072.78</v>
      </c>
      <c r="E68" s="35" t="n">
        <v>44074.21</v>
      </c>
      <c r="F68" s="35" t="n">
        <f aca="false">C68+D68+E68</f>
        <v>-49231.7</v>
      </c>
      <c r="I68" s="0" t="s">
        <v>73</v>
      </c>
      <c r="J68" s="0" t="s">
        <v>74</v>
      </c>
      <c r="K68" s="0" t="s">
        <v>75</v>
      </c>
    </row>
    <row r="69" customFormat="false" ht="12.75" hidden="false" customHeight="false" outlineLevel="0" collapsed="false">
      <c r="A69" s="45"/>
      <c r="B69" s="46" t="s">
        <v>76</v>
      </c>
      <c r="C69" s="33" t="n">
        <f aca="false">I70</f>
        <v>89340.498358209</v>
      </c>
      <c r="D69" s="47" t="n">
        <f aca="false">J70</f>
        <v>162484.766019901</v>
      </c>
      <c r="E69" s="33" t="n">
        <f aca="false">K70</f>
        <v>63217.5456218905</v>
      </c>
      <c r="F69" s="35" t="n">
        <f aca="false">C69+D69+E69</f>
        <v>315042.81</v>
      </c>
      <c r="H69" s="0" t="s">
        <v>77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8</v>
      </c>
      <c r="C70" s="35" t="n">
        <f aca="false">C71+C72</f>
        <v>96563.51</v>
      </c>
      <c r="D70" s="35" t="n">
        <f aca="false">D71+D72</f>
        <v>175621.354444444</v>
      </c>
      <c r="E70" s="35" t="n">
        <f aca="false">E71+E72</f>
        <v>68328.5655555555</v>
      </c>
      <c r="F70" s="35" t="n">
        <f aca="false">C70+D70+E70</f>
        <v>340513.43</v>
      </c>
      <c r="H70" s="0" t="s">
        <v>79</v>
      </c>
      <c r="I70" s="48" t="n">
        <f aca="false">L70/100*I67</f>
        <v>89340.498358209</v>
      </c>
      <c r="J70" s="48" t="n">
        <f aca="false">L70/100*J67</f>
        <v>162484.766019901</v>
      </c>
      <c r="K70" s="48" t="n">
        <f aca="false">L70-I70-J70</f>
        <v>63217.5456218905</v>
      </c>
      <c r="L70" s="43" t="n">
        <f aca="false">D55</f>
        <v>315042.81</v>
      </c>
    </row>
    <row r="71" customFormat="false" ht="12.75" hidden="false" customHeight="false" outlineLevel="0" collapsed="false">
      <c r="A71" s="45"/>
      <c r="B71" s="49" t="s">
        <v>80</v>
      </c>
      <c r="C71" s="33" t="n">
        <f aca="false">I71</f>
        <v>96563.51</v>
      </c>
      <c r="D71" s="33" t="n">
        <f aca="false">J71</f>
        <v>175621.354444444</v>
      </c>
      <c r="E71" s="33" t="n">
        <f aca="false">K71</f>
        <v>68328.5655555555</v>
      </c>
      <c r="F71" s="35" t="n">
        <f aca="false">C71+D71+E71</f>
        <v>340513.43</v>
      </c>
      <c r="H71" s="0" t="s">
        <v>81</v>
      </c>
      <c r="I71" s="48" t="n">
        <f aca="false">L71/100*I67</f>
        <v>96563.51</v>
      </c>
      <c r="J71" s="48" t="n">
        <f aca="false">L71/100*J67</f>
        <v>175621.354444444</v>
      </c>
      <c r="K71" s="48" t="n">
        <f aca="false">L71-I71-J71</f>
        <v>68328.5655555555</v>
      </c>
      <c r="L71" s="43" t="n">
        <f aca="false">E55</f>
        <v>340513.43</v>
      </c>
    </row>
    <row r="72" customFormat="false" ht="12.75" hidden="false" customHeight="false" outlineLevel="0" collapsed="false">
      <c r="A72" s="45"/>
      <c r="B72" s="50" t="s">
        <v>82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3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4</v>
      </c>
      <c r="C74" s="33" t="n">
        <v>51088.54</v>
      </c>
      <c r="D74" s="33" t="n">
        <v>101699.68</v>
      </c>
      <c r="E74" s="33" t="n">
        <v>15857.42</v>
      </c>
      <c r="F74" s="35" t="n">
        <f aca="false">C74+D74+E74</f>
        <v>168645.64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C69-C70+C74</f>
        <v>43865.528358209</v>
      </c>
      <c r="D75" s="33" t="n">
        <f aca="false">D69-D70+D74</f>
        <v>88563.0915754561</v>
      </c>
      <c r="E75" s="33" t="n">
        <f aca="false">E69-E70+E74</f>
        <v>10746.400066335</v>
      </c>
      <c r="F75" s="35" t="n">
        <f aca="false">C75+D75+E75</f>
        <v>143175.02</v>
      </c>
    </row>
    <row r="76" customFormat="false" ht="12.75" hidden="false" customHeight="false" outlineLevel="0" collapsed="false">
      <c r="A76" s="45"/>
      <c r="B76" s="29" t="s">
        <v>98</v>
      </c>
      <c r="C76" s="35"/>
      <c r="D76" s="33"/>
      <c r="E76" s="35"/>
      <c r="F76" s="35" t="n">
        <v>1000</v>
      </c>
    </row>
    <row r="77" customFormat="false" ht="12.75" hidden="false" customHeight="false" outlineLevel="0" collapsed="false">
      <c r="A77" s="45"/>
      <c r="B77" s="29" t="s">
        <v>87</v>
      </c>
      <c r="C77" s="35" t="n">
        <f aca="false">E26</f>
        <v>105087.0572</v>
      </c>
      <c r="D77" s="35" t="n">
        <f aca="false">E46</f>
        <v>129544.32</v>
      </c>
      <c r="E77" s="35" t="n">
        <f aca="false">E52</f>
        <v>56192.79</v>
      </c>
      <c r="F77" s="35" t="n">
        <f aca="false">C77+D77+E77</f>
        <v>290824.1672</v>
      </c>
    </row>
    <row r="78" customFormat="false" ht="12.75" hidden="false" customHeight="false" outlineLevel="0" collapsed="false">
      <c r="A78" s="45"/>
      <c r="B78" s="29" t="s">
        <v>88</v>
      </c>
      <c r="C78" s="35" t="n">
        <f aca="false">C68+C70-C77</f>
        <v>-114902.2372</v>
      </c>
      <c r="D78" s="35" t="n">
        <f aca="false">D68+D70-D77</f>
        <v>59149.8144444445</v>
      </c>
      <c r="E78" s="35" t="n">
        <f aca="false">E68+E70-E77</f>
        <v>56209.9855555555</v>
      </c>
      <c r="F78" s="35" t="n">
        <f aca="false">C78+D78+E78+F76</f>
        <v>1457.56279999998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9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0</v>
      </c>
      <c r="C83" s="52"/>
      <c r="D83" s="41"/>
      <c r="E83" s="52" t="s">
        <v>106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2</v>
      </c>
      <c r="C85" s="1"/>
      <c r="D85" s="12"/>
      <c r="E85" s="8" t="s">
        <v>93</v>
      </c>
      <c r="F85" s="1"/>
    </row>
    <row r="86" customFormat="false" ht="12.75" hidden="false" customHeight="false" outlineLevel="0" collapsed="false">
      <c r="B86" s="0" t="s">
        <v>94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78" activeCellId="0" sqref="I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5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5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9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8.09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13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4" t="n">
        <f aca="false">'1 кв. 15'!D22+'2 кв. 15'!D22+'3 кв. 15'!D22+4кв15!D22</f>
        <v>204381.498</v>
      </c>
      <c r="E22" s="24" t="n">
        <f aca="false">'1 кв. 15'!E22+'2 кв. 15'!E22+'3 кв. 15'!E22+4кв15!E22</f>
        <v>204381.5</v>
      </c>
      <c r="F22" s="22" t="n">
        <f aca="false">D22-E22</f>
        <v>-0.00200000000768341</v>
      </c>
    </row>
    <row r="23" customFormat="false" ht="12.75" hidden="false" customHeight="false" outlineLevel="0" collapsed="false">
      <c r="A23" s="21"/>
      <c r="B23" s="21" t="s">
        <v>28</v>
      </c>
      <c r="C23" s="22"/>
      <c r="D23" s="24" t="n">
        <f aca="false">'1 кв. 15'!D23+'2 кв. 15'!D23+'3 кв. 15'!D23+4кв15!D23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1</v>
      </c>
      <c r="B24" s="21" t="s">
        <v>29</v>
      </c>
      <c r="C24" s="22" t="n">
        <v>-17888.85</v>
      </c>
      <c r="D24" s="24" t="n">
        <f aca="false">'1 кв. 15'!D24+'2 кв. 15'!D24+'3 кв. 15'!D24+4кв15!D24</f>
        <v>136488.45</v>
      </c>
      <c r="E24" s="26" t="n">
        <f aca="false">D63*0.03</f>
        <v>141795.1131</v>
      </c>
      <c r="F24" s="22" t="n">
        <f aca="false">D24-E24+C24</f>
        <v>-23195.5131</v>
      </c>
    </row>
    <row r="25" customFormat="false" ht="12.75" hidden="false" customHeight="true" outlineLevel="0" collapsed="false">
      <c r="A25" s="16"/>
      <c r="B25" s="27" t="s">
        <v>30</v>
      </c>
      <c r="C25" s="22" t="n">
        <v>-7786.85</v>
      </c>
      <c r="D25" s="24" t="n">
        <f aca="false">'1 кв. 15'!D25+'2 кв. 15'!D25+'3 кв. 15'!D25+4кв15!D25</f>
        <v>0</v>
      </c>
      <c r="E25" s="22" t="n">
        <f aca="false">(E63-E55)*0.01</f>
        <v>36413.0122</v>
      </c>
      <c r="F25" s="22" t="n">
        <f aca="false">D25-E25+C25</f>
        <v>-44199.862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4:C25)</f>
        <v>-25675.7</v>
      </c>
      <c r="D26" s="54" t="n">
        <f aca="false">'1 кв. 15'!D26+'2 кв. 15'!D26+'3 кв. 15'!D26+4кв15!D26</f>
        <v>340869.948</v>
      </c>
      <c r="E26" s="18" t="n">
        <f aca="false">SUM(E22:E25)</f>
        <v>382589.6253</v>
      </c>
      <c r="F26" s="19" t="n">
        <f aca="false">D26-E26+C26</f>
        <v>-67395.3772999999</v>
      </c>
    </row>
    <row r="27" customFormat="false" ht="27.6" hidden="false" customHeight="true" outlineLevel="0" collapsed="false">
      <c r="A27" s="30" t="n">
        <f aca="false">SUM(A28:A45)</f>
        <v>9.3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6</v>
      </c>
      <c r="B28" s="21" t="s">
        <v>33</v>
      </c>
      <c r="C28" s="22"/>
      <c r="D28" s="31" t="n">
        <f aca="false">'3 кв. 15'!D28+4кв15!D28</f>
        <v>5572.896</v>
      </c>
      <c r="E28" s="31" t="n">
        <f aca="false">'3 кв. 15'!E28+4кв15!E28</f>
        <v>0</v>
      </c>
      <c r="F28" s="33" t="n">
        <f aca="false">D28-E28</f>
        <v>5572.896</v>
      </c>
    </row>
    <row r="29" customFormat="false" ht="12.75" hidden="false" customHeight="false" outlineLevel="0" collapsed="false">
      <c r="A29" s="25" t="n">
        <v>0.5</v>
      </c>
      <c r="B29" s="21" t="s">
        <v>34</v>
      </c>
      <c r="C29" s="22" t="n">
        <v>7460.13</v>
      </c>
      <c r="D29" s="34" t="n">
        <f aca="false">'1 кв. 15'!D29+'2 кв. 15'!D29+'3 кв. 15'!D29+4кв15!D29</f>
        <v>60224.835</v>
      </c>
      <c r="E29" s="34" t="n">
        <f aca="false">'1 кв. 15'!E29+'2 кв. 15'!E29+'3 кв. 15'!E29+4кв15!E29</f>
        <v>44227.19</v>
      </c>
      <c r="F29" s="33" t="n">
        <f aca="false">D29-E29+C29</f>
        <v>23457.775</v>
      </c>
    </row>
    <row r="30" customFormat="false" ht="12.75" hidden="false" customHeight="false" outlineLevel="0" collapsed="false">
      <c r="A30" s="25" t="n">
        <v>0.17</v>
      </c>
      <c r="B30" s="21" t="s">
        <v>100</v>
      </c>
      <c r="C30" s="22"/>
      <c r="D30" s="34" t="n">
        <f aca="false">'3 кв. 15'!D30+4кв15!D30</f>
        <v>5921.202</v>
      </c>
      <c r="E30" s="34" t="n">
        <f aca="false">'3 кв. 15'!E30+4кв15!E30</f>
        <v>11855</v>
      </c>
      <c r="F30" s="33" t="n">
        <f aca="false">D30-E30+C30</f>
        <v>-5933.798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4" t="n">
        <f aca="false">'1 кв. 15'!D30+'2 кв. 15'!D30+'3 кв. 15'!D31+4кв15!D31</f>
        <v>167126.589</v>
      </c>
      <c r="E31" s="34" t="n">
        <f aca="false">'1 кв. 15'!E30+'2 кв. 15'!E30+'3 кв. 15'!E31+4кв15!E31</f>
        <v>167126.59</v>
      </c>
      <c r="F31" s="33" t="n">
        <f aca="false">D31-E31+C31</f>
        <v>-0.0009999999892897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4" t="n">
        <f aca="false">'1 кв. 15'!D31+'2 кв. 15'!D31+'3 кв. 15'!D32+4кв15!D32</f>
        <v>0</v>
      </c>
      <c r="E32" s="34" t="n">
        <f aca="false">'1 кв. 15'!E31+'2 кв. 15'!E31</f>
        <v>0</v>
      </c>
      <c r="F32" s="33" t="n">
        <f aca="false">D32-E32+C32</f>
        <v>0</v>
      </c>
    </row>
    <row r="33" customFormat="false" ht="12.75" hidden="false" customHeight="false" outlineLevel="0" collapsed="false">
      <c r="A33" s="25" t="n">
        <v>0.24</v>
      </c>
      <c r="B33" s="21" t="s">
        <v>37</v>
      </c>
      <c r="C33" s="22" t="n">
        <v>-9621.65</v>
      </c>
      <c r="D33" s="34" t="n">
        <f aca="false">'1 кв. 15'!D32+'2 кв. 15'!D32+'3 кв. 15'!D33+4кв15!D33</f>
        <v>11839.794</v>
      </c>
      <c r="E33" s="34" t="n">
        <f aca="false">'1 кв. 15'!E32+'2 кв. 15'!E32+'3 кв. 15'!E33+4кв15!E33</f>
        <v>14412.68</v>
      </c>
      <c r="F33" s="33" t="n">
        <f aca="false">D33-E33+C33</f>
        <v>-12194.536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6789.04</v>
      </c>
      <c r="D34" s="34" t="n">
        <f aca="false">'1 кв. 15'!D33+'2 кв. 15'!D33+'3 кв. 15'!D34+4кв15!D34</f>
        <v>19146.651</v>
      </c>
      <c r="E34" s="34" t="n">
        <f aca="false">'1 кв. 15'!E33+'2 кв. 15'!E33+'3 кв. 15'!E34+4кв15!E34</f>
        <v>10261</v>
      </c>
      <c r="F34" s="33" t="n">
        <f aca="false">D34-E34+C34</f>
        <v>15674.691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4" t="n">
        <f aca="false">'1 кв. 15'!D34+'2 кв. 15'!D34+'3 кв. 15'!D35+4кв15!D35</f>
        <v>0</v>
      </c>
      <c r="E35" s="34" t="n">
        <f aca="false">'1 кв. 15'!E34+'2 кв. 15'!E34+'3 кв. 15'!E35+4кв15!E35</f>
        <v>0</v>
      </c>
      <c r="F35" s="33" t="n">
        <f aca="false">D35-E35+C35</f>
        <v>0</v>
      </c>
    </row>
    <row r="36" customFormat="false" ht="12.75" hidden="false" customHeight="false" outlineLevel="0" collapsed="false">
      <c r="A36" s="25" t="n">
        <v>1</v>
      </c>
      <c r="B36" s="21" t="s">
        <v>40</v>
      </c>
      <c r="C36" s="22" t="n">
        <v>23326.45</v>
      </c>
      <c r="D36" s="34" t="n">
        <f aca="false">'1 кв. 15'!D35+'2 кв. 15'!D35+'3 кв. 15'!D36+4кв15!D36</f>
        <v>81468.63</v>
      </c>
      <c r="E36" s="34" t="n">
        <f aca="false">'1 кв. 15'!E35+'2 кв. 15'!E35+'3 кв. 15'!E36+4кв15!E36</f>
        <v>0</v>
      </c>
      <c r="F36" s="33" t="n">
        <f aca="false">D36-E36+C36</f>
        <v>104795.08</v>
      </c>
    </row>
    <row r="37" customFormat="false" ht="12.75" hidden="false" customHeight="false" outlineLevel="0" collapsed="false">
      <c r="A37" s="25" t="n">
        <v>0.2</v>
      </c>
      <c r="B37" s="21" t="s">
        <v>101</v>
      </c>
      <c r="C37" s="22"/>
      <c r="D37" s="34" t="n">
        <f aca="false">'3 кв. 15'!D37+4кв15!D37</f>
        <v>6966.12</v>
      </c>
      <c r="E37" s="34" t="n">
        <f aca="false">'3 кв. 15'!E37+4кв15!E37</f>
        <v>0</v>
      </c>
      <c r="F37" s="33" t="n">
        <f aca="false">D37-E37+C37</f>
        <v>6966.12</v>
      </c>
    </row>
    <row r="38" customFormat="false" ht="12.75" hidden="false" customHeight="false" outlineLevel="0" collapsed="false">
      <c r="A38" s="25" t="n">
        <v>0.34</v>
      </c>
      <c r="B38" s="21" t="s">
        <v>102</v>
      </c>
      <c r="C38" s="22"/>
      <c r="D38" s="34" t="n">
        <f aca="false">'3 кв. 15'!D38+4кв15!D38</f>
        <v>11842.404</v>
      </c>
      <c r="E38" s="34" t="n">
        <f aca="false">'3 кв. 15'!E38+4кв15!E38</f>
        <v>0</v>
      </c>
      <c r="F38" s="33" t="n">
        <f aca="false">D38-E38+C38</f>
        <v>11842.404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 t="n">
        <v>0.2</v>
      </c>
      <c r="B40" s="21" t="s">
        <v>42</v>
      </c>
      <c r="C40" s="22" t="n">
        <v>8703.9</v>
      </c>
      <c r="D40" s="34" t="n">
        <f aca="false">'1 кв. 15'!D37+'2 кв. 15'!D37+'3 кв. 15'!D40+4кв15!D40</f>
        <v>24368.37</v>
      </c>
      <c r="E40" s="34" t="n">
        <f aca="false">'1 кв. 15'!E37+'2 кв. 15'!E37+'3 кв. 15'!E40+4кв15!E40</f>
        <v>9991.61</v>
      </c>
      <c r="F40" s="33" t="n">
        <f aca="false">D40-E40+C40</f>
        <v>23080.66</v>
      </c>
    </row>
    <row r="41" customFormat="false" ht="26.1" hidden="false" customHeight="true" outlineLevel="0" collapsed="false">
      <c r="A41" s="25" t="n">
        <v>1.45</v>
      </c>
      <c r="B41" s="21" t="s">
        <v>43</v>
      </c>
      <c r="C41" s="22" t="n">
        <v>3528.59</v>
      </c>
      <c r="D41" s="34" t="n">
        <f aca="false">'1 кв. 15'!D38+'2 кв. 15'!D38+'3 кв. 15'!D41+4кв15!D41</f>
        <v>108975.93</v>
      </c>
      <c r="E41" s="34" t="n">
        <f aca="false">'1 кв. 15'!E38+'2 кв. 15'!E38+'3 кв. 15'!E41+4кв15!E41</f>
        <v>100293.39</v>
      </c>
      <c r="F41" s="33" t="n">
        <f aca="false">D41-E41+C41</f>
        <v>12211.13</v>
      </c>
    </row>
    <row r="42" customFormat="false" ht="12.75" hidden="false" customHeight="true" outlineLevel="0" collapsed="false">
      <c r="A42" s="25" t="n">
        <v>2.28</v>
      </c>
      <c r="B42" s="21" t="s">
        <v>44</v>
      </c>
      <c r="C42" s="22" t="n">
        <v>-8389.4</v>
      </c>
      <c r="D42" s="34" t="n">
        <f aca="false">'1 кв. 15'!D39+'2 кв. 15'!D39+'3 кв. 15'!D42+4кв15!D42</f>
        <v>143802.093</v>
      </c>
      <c r="E42" s="34" t="n">
        <f aca="false">'1 кв. 15'!E39+'2 кв. 15'!E39+'3 кв. 15'!E42+4кв15!E42</f>
        <v>165134.87</v>
      </c>
      <c r="F42" s="33" t="n">
        <f aca="false">D42-E42+C42</f>
        <v>-29722.177</v>
      </c>
    </row>
    <row r="43" customFormat="false" ht="12.75" hidden="false" customHeight="true" outlineLevel="0" collapsed="false">
      <c r="A43" s="25" t="n">
        <v>0.13</v>
      </c>
      <c r="B43" s="21" t="s">
        <v>45</v>
      </c>
      <c r="C43" s="22" t="n">
        <v>1740.78</v>
      </c>
      <c r="D43" s="34" t="n">
        <f aca="false">'1 кв. 15'!D40+'2 кв. 15'!D40+'3 кв. 15'!D43+4кв15!D43</f>
        <v>8008.428</v>
      </c>
      <c r="E43" s="34" t="n">
        <f aca="false">'1 кв. 15'!E40+'2 кв. 15'!E40+'3 кв. 15'!E43+4кв15!E43</f>
        <v>10762</v>
      </c>
      <c r="F43" s="33" t="n">
        <f aca="false">D43-E43+C43</f>
        <v>-1012.792</v>
      </c>
    </row>
    <row r="44" customFormat="false" ht="12.75" hidden="false" customHeight="true" outlineLevel="0" collapsed="false">
      <c r="A44" s="25"/>
      <c r="B44" s="21" t="s">
        <v>46</v>
      </c>
      <c r="C44" s="22"/>
      <c r="D44" s="34" t="n">
        <f aca="false">'1 кв. 15'!D41+'2 кв. 15'!D41+'3 кв. 15'!D44+4кв15!D44</f>
        <v>0</v>
      </c>
      <c r="E44" s="34" t="n">
        <f aca="false">'1 кв. 15'!E41+'2 кв. 15'!E41+'3 кв. 15'!E44+4кв15!E44</f>
        <v>0</v>
      </c>
      <c r="F44" s="33" t="n">
        <f aca="false">D44-E44+C44</f>
        <v>0</v>
      </c>
    </row>
    <row r="45" customFormat="false" ht="12.75" hidden="false" customHeight="true" outlineLevel="0" collapsed="false">
      <c r="A45" s="25" t="n">
        <v>0.01</v>
      </c>
      <c r="B45" s="21" t="s">
        <v>103</v>
      </c>
      <c r="C45" s="22"/>
      <c r="D45" s="34" t="n">
        <f aca="false">'1 кв. 15'!D42+'2 кв. 15'!D42+'3 кв. 15'!D45+4кв15!D45</f>
        <v>348.306</v>
      </c>
      <c r="E45" s="34" t="n">
        <f aca="false">'1 кв. 15'!E42+'2 кв. 15'!E42+'3 кв. 15'!E45</f>
        <v>0</v>
      </c>
      <c r="F45" s="33" t="n">
        <f aca="false">D45-E45+C45</f>
        <v>348.306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33537.84</v>
      </c>
      <c r="D46" s="28" t="n">
        <f aca="false">'1 кв. 15'!D43+'2 кв. 15'!D43+'3 кв. 15'!D46+4кв15!D46</f>
        <v>655612.248</v>
      </c>
      <c r="E46" s="19" t="n">
        <f aca="false">SUM(E28:E45)</f>
        <v>534064.33</v>
      </c>
      <c r="F46" s="35" t="n">
        <f aca="false">D46-E46+C46</f>
        <v>155085.758</v>
      </c>
    </row>
    <row r="47" customFormat="false" ht="19.35" hidden="false" customHeight="true" outlineLevel="0" collapsed="false">
      <c r="A47" s="15" t="n">
        <f aca="false">A48+A49+A50</f>
        <v>3.63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9</v>
      </c>
      <c r="B48" s="21" t="s">
        <v>49</v>
      </c>
      <c r="C48" s="22" t="n">
        <v>-6695.49</v>
      </c>
      <c r="D48" s="36" t="n">
        <f aca="false">'1 кв. 15'!D45+'2 кв. 15'!D45+'3 кв. 15'!D48+4кв15!D48</f>
        <v>47009.565</v>
      </c>
      <c r="E48" s="36" t="n">
        <f aca="false">'1 кв. 15'!E45+'2 кв. 15'!E45+'3 кв. 15'!E48+4кв15!E48</f>
        <v>34500</v>
      </c>
      <c r="F48" s="33" t="n">
        <f aca="false">D48-E48+C48</f>
        <v>5814.07500000001</v>
      </c>
    </row>
    <row r="49" customFormat="false" ht="12.75" hidden="false" customHeight="true" outlineLevel="0" collapsed="false">
      <c r="A49" s="21" t="n">
        <v>2.38</v>
      </c>
      <c r="B49" s="21" t="s">
        <v>50</v>
      </c>
      <c r="C49" s="22" t="n">
        <v>7340.74</v>
      </c>
      <c r="D49" s="36" t="n">
        <f aca="false">'1 кв. 15'!D46+'2 кв. 15'!D46+'3 кв. 15'!D49+4кв15!D49</f>
        <v>99602.988</v>
      </c>
      <c r="E49" s="36" t="n">
        <f aca="false">'1 кв. 15'!E46+'2 кв. 15'!E46+'3 кв. 15'!E49+4кв15!E49</f>
        <v>55719.79</v>
      </c>
      <c r="F49" s="33" t="n">
        <f aca="false">D49-E49+C49</f>
        <v>51223.938</v>
      </c>
    </row>
    <row r="50" customFormat="false" ht="12.75" hidden="false" customHeight="true" outlineLevel="0" collapsed="false">
      <c r="A50" s="21" t="n">
        <v>0.35</v>
      </c>
      <c r="B50" s="21" t="s">
        <v>51</v>
      </c>
      <c r="C50" s="22" t="n">
        <v>-349</v>
      </c>
      <c r="D50" s="36" t="n">
        <f aca="false">'1 кв. 15'!D47+'2 кв. 15'!D47+'3 кв. 15'!D50+4кв15!D50</f>
        <v>12190.71</v>
      </c>
      <c r="E50" s="36" t="n">
        <f aca="false">'1 кв. 15'!E47+'2 кв. 15'!E47+'3 кв. 15'!E50+4кв15!E50</f>
        <v>6080</v>
      </c>
      <c r="F50" s="33" t="n">
        <f aca="false">D50-E50+C50</f>
        <v>5761.71</v>
      </c>
    </row>
    <row r="51" customFormat="false" ht="12.75" hidden="false" customHeight="true" outlineLevel="0" collapsed="false">
      <c r="A51" s="15"/>
      <c r="B51" s="21"/>
      <c r="C51" s="22"/>
      <c r="D51" s="36" t="n">
        <f aca="false">'1 кв. 15'!D48+'2 кв. 15'!D48+'3 кв. 15'!D51+4кв15!D51</f>
        <v>0</v>
      </c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296.25</v>
      </c>
      <c r="D52" s="19" t="n">
        <f aca="false">'1 кв. 15'!D49+'2 кв. 15'!D49+'3 кв. 15'!D52+4кв15!D52</f>
        <v>158803.263</v>
      </c>
      <c r="E52" s="19" t="n">
        <f aca="false">SUM(E48:E51)</f>
        <v>96299.79</v>
      </c>
      <c r="F52" s="19" t="n">
        <f aca="false">SUM(F48:F51)</f>
        <v>62799.723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110</v>
      </c>
    </row>
    <row r="55" customFormat="false" ht="12.75" hidden="false" customHeight="true" outlineLevel="0" collapsed="false">
      <c r="A55" s="21"/>
      <c r="B55" s="21" t="s">
        <v>58</v>
      </c>
      <c r="C55" s="19" t="n">
        <f aca="false">'1 кв. 15'!C52</f>
        <v>98449.94</v>
      </c>
      <c r="D55" s="22" t="n">
        <f aca="false">'1 кв. 15'!D52+'2 кв. 15'!D52+'3 кв. 15'!D55+4кв15!D55</f>
        <v>1143421.86</v>
      </c>
      <c r="E55" s="22" t="n">
        <f aca="false">'1 кв. 15'!E52+'2 кв. 15'!E52+'3 кв. 15'!E55+4кв15!E55</f>
        <v>1098696.78</v>
      </c>
      <c r="F55" s="19" t="n">
        <f aca="false">C55+D55-E55</f>
        <v>143175.02</v>
      </c>
    </row>
    <row r="56" customFormat="false" ht="12.75" hidden="false" customHeight="true" outlineLevel="0" collapsed="false">
      <c r="A56" s="15"/>
      <c r="B56" s="21" t="s">
        <v>59</v>
      </c>
      <c r="C56" s="19" t="n">
        <f aca="false">'1 кв. 15'!C53</f>
        <v>17227.24</v>
      </c>
      <c r="D56" s="22" t="n">
        <f aca="false">'1 кв. 15'!D53+'2 кв. 15'!D53+'3 кв. 15'!D56+4кв15!D56</f>
        <v>279892.04</v>
      </c>
      <c r="E56" s="22" t="n">
        <f aca="false">'1 кв. 15'!E53+'2 кв. 15'!E53+'3 кв. 15'!E56+4кв15!E56</f>
        <v>287083.69</v>
      </c>
      <c r="F56" s="19" t="n">
        <f aca="false">C56+D56-E56</f>
        <v>10035.59</v>
      </c>
    </row>
    <row r="57" customFormat="false" ht="12.75" hidden="false" customHeight="true" outlineLevel="0" collapsed="false">
      <c r="A57" s="15"/>
      <c r="B57" s="21" t="s">
        <v>60</v>
      </c>
      <c r="C57" s="19" t="n">
        <f aca="false">'1 кв. 15'!C54</f>
        <v>505180.9</v>
      </c>
      <c r="D57" s="22" t="n">
        <f aca="false">'1 кв. 15'!D54+'2 кв. 15'!D54+'3 кв. 15'!D57+4кв15!D57</f>
        <v>2357912.42</v>
      </c>
      <c r="E57" s="22" t="n">
        <f aca="false">'1 кв. 15'!E54+'2 кв. 15'!E54+'3 кв. 15'!E57+4кв15!E57</f>
        <v>2384498.72</v>
      </c>
      <c r="F57" s="19" t="n">
        <f aca="false">C57+D57-E57</f>
        <v>478594.6</v>
      </c>
    </row>
    <row r="58" customFormat="false" ht="12.75" hidden="false" customHeight="true" outlineLevel="0" collapsed="false">
      <c r="A58" s="15"/>
      <c r="B58" s="42" t="s">
        <v>61</v>
      </c>
      <c r="C58" s="19" t="n">
        <f aca="false">'1 кв. 15'!C55</f>
        <v>19338.63</v>
      </c>
      <c r="D58" s="22" t="n">
        <f aca="false">'1 кв. 15'!D55+'2 кв. 15'!D55+'3 кв. 15'!D58+4кв15!D58</f>
        <v>255577.06</v>
      </c>
      <c r="E58" s="22" t="n">
        <f aca="false">'1 кв. 15'!E55+'2 кв. 15'!E55+'3 кв. 15'!E58+4кв15!E58</f>
        <v>261290.52</v>
      </c>
      <c r="F58" s="19" t="n">
        <f aca="false">C58+D58-E58</f>
        <v>13625.17</v>
      </c>
    </row>
    <row r="59" customFormat="false" ht="12.75" hidden="false" customHeight="true" outlineLevel="0" collapsed="false">
      <c r="A59" s="15"/>
      <c r="B59" s="21" t="s">
        <v>62</v>
      </c>
      <c r="C59" s="19" t="n">
        <f aca="false">'1 кв. 15'!C56</f>
        <v>69246.7</v>
      </c>
      <c r="D59" s="22" t="n">
        <f aca="false">'1 кв. 15'!D56+'2 кв. 15'!D56+'3 кв. 15'!D59+4кв15!D59</f>
        <v>689700.39</v>
      </c>
      <c r="E59" s="22" t="n">
        <f aca="false">'1 кв. 15'!E56+'2 кв. 15'!E56+'3 кв. 15'!E59+4кв15!E59</f>
        <v>708428.29</v>
      </c>
      <c r="F59" s="19" t="n">
        <f aca="false">C59+D59-E59</f>
        <v>50518.7999999999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709443.41</v>
      </c>
      <c r="D61" s="19" t="n">
        <f aca="false">SUM(D55:D60)</f>
        <v>4726503.77</v>
      </c>
      <c r="E61" s="19" t="n">
        <f aca="false">SUM(E55:E60)</f>
        <v>4739998</v>
      </c>
      <c r="F61" s="19" t="n">
        <f aca="false">SUM(F55:F60)</f>
        <v>695949.18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709443.41</v>
      </c>
      <c r="D63" s="18" t="n">
        <f aca="false">D61+D62</f>
        <v>4726503.77</v>
      </c>
      <c r="E63" s="18" t="n">
        <f aca="false">E61+E62</f>
        <v>4739998</v>
      </c>
      <c r="F63" s="18" t="n">
        <f aca="false">F61+F62</f>
        <v>695949.18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111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5.13</v>
      </c>
      <c r="J66" s="43" t="n">
        <f aca="false">A27</f>
        <v>9.33</v>
      </c>
      <c r="K66" s="43" t="n">
        <f aca="false">A47</f>
        <v>3.63</v>
      </c>
      <c r="L66" s="43" t="n">
        <f aca="false">F17</f>
        <v>18.09</v>
      </c>
      <c r="M66" s="43" t="n">
        <f aca="false">I66+J66+K66</f>
        <v>18.09</v>
      </c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H67" s="0" t="s">
        <v>71</v>
      </c>
      <c r="I67" s="44" t="n">
        <f aca="false">I66/L66*100</f>
        <v>28.3582089552239</v>
      </c>
      <c r="J67" s="44" t="n">
        <f aca="false">J66/L66*100</f>
        <v>51.575456053068</v>
      </c>
      <c r="K67" s="44" t="n">
        <f aca="false">L67-I67-J67</f>
        <v>20.0663349917081</v>
      </c>
      <c r="L67" s="0" t="n">
        <v>100</v>
      </c>
    </row>
    <row r="68" customFormat="false" ht="12.75" hidden="false" customHeight="false" outlineLevel="0" collapsed="false">
      <c r="A68" s="45"/>
      <c r="B68" s="29" t="s">
        <v>72</v>
      </c>
      <c r="C68" s="35" t="n">
        <v>-56076.52</v>
      </c>
      <c r="D68" s="35" t="n">
        <v>-28438.08</v>
      </c>
      <c r="E68" s="35" t="n">
        <v>-5770.87</v>
      </c>
      <c r="F68" s="35" t="n">
        <f aca="false">C68+D68+E68</f>
        <v>-90285.47</v>
      </c>
      <c r="I68" s="0" t="s">
        <v>73</v>
      </c>
      <c r="J68" s="0" t="s">
        <v>74</v>
      </c>
      <c r="K68" s="0" t="s">
        <v>75</v>
      </c>
    </row>
    <row r="69" customFormat="false" ht="12.75" hidden="false" customHeight="false" outlineLevel="0" collapsed="false">
      <c r="A69" s="45"/>
      <c r="B69" s="46" t="s">
        <v>76</v>
      </c>
      <c r="C69" s="33" t="n">
        <f aca="false">'1 кв. 15'!C66+'2 кв. 15'!C66+'3 кв. 15'!C69+4кв15!C69</f>
        <v>337226.733286747</v>
      </c>
      <c r="D69" s="33" t="n">
        <f aca="false">'1 кв. 15'!D66+'2 кв. 15'!D66+'3 кв. 15'!D69+4кв15!D69</f>
        <v>648235.584473887</v>
      </c>
      <c r="E69" s="33" t="n">
        <f aca="false">'1 кв. 15'!E66+'2 кв. 15'!E66+'3 кв. 15'!E69+4кв15!E69</f>
        <v>157959.542239366</v>
      </c>
      <c r="F69" s="35" t="n">
        <f aca="false">C69+D69+E69</f>
        <v>1143421.86</v>
      </c>
      <c r="H69" s="0" t="s">
        <v>77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8</v>
      </c>
      <c r="C70" s="35" t="n">
        <f aca="false">'1 кв. 15'!C67+'2 кв. 15'!C67+'3 кв. 15'!C70+4кв15!C70</f>
        <v>323763.904105318</v>
      </c>
      <c r="D70" s="35" t="n">
        <f aca="false">'1 кв. 15'!D67+'2 кв. 15'!D67+'3 кв. 15'!D70+4кв15!D70</f>
        <v>621652.234909614</v>
      </c>
      <c r="E70" s="35" t="n">
        <f aca="false">'1 кв. 15'!E67+'2 кв. 15'!E67+'3 кв. 15'!E70+4кв15!E70</f>
        <v>153280.640985068</v>
      </c>
      <c r="F70" s="35" t="n">
        <f aca="false">C70+D70+E70</f>
        <v>1098696.78</v>
      </c>
      <c r="H70" s="0" t="s">
        <v>79</v>
      </c>
      <c r="I70" s="48" t="n">
        <f aca="false">L70/100*I67</f>
        <v>324253.960298508</v>
      </c>
      <c r="J70" s="48" t="n">
        <f aca="false">L70/100*J67</f>
        <v>589725.038905473</v>
      </c>
      <c r="K70" s="48" t="n">
        <f aca="false">L70-I70-J70</f>
        <v>229442.86079602</v>
      </c>
      <c r="L70" s="43" t="n">
        <f aca="false">D55</f>
        <v>1143421.86</v>
      </c>
    </row>
    <row r="71" customFormat="false" ht="12.75" hidden="false" customHeight="false" outlineLevel="0" collapsed="false">
      <c r="A71" s="45"/>
      <c r="B71" s="49" t="s">
        <v>80</v>
      </c>
      <c r="C71" s="33" t="n">
        <f aca="false">'1 кв. 15'!C68+'2 кв. 15'!C68+'3 кв. 15'!C71+4кв15!C71</f>
        <v>323763.904105318</v>
      </c>
      <c r="D71" s="33" t="n">
        <f aca="false">'1 кв. 15'!D68+'2 кв. 15'!D68+'3 кв. 15'!D71+4кв15!D71</f>
        <v>621652.234909614</v>
      </c>
      <c r="E71" s="33" t="n">
        <f aca="false">'1 кв. 15'!E68+'2 кв. 15'!E68+'3 кв. 15'!E71+4кв15!E71</f>
        <v>153280.640985068</v>
      </c>
      <c r="F71" s="35" t="n">
        <f aca="false">C71+D71+E71</f>
        <v>1098696.78</v>
      </c>
      <c r="H71" s="0" t="s">
        <v>81</v>
      </c>
      <c r="I71" s="48" t="n">
        <f aca="false">L71/100*I67</f>
        <v>311570.728656716</v>
      </c>
      <c r="J71" s="48" t="n">
        <f aca="false">L71/100*J67</f>
        <v>566657.874925373</v>
      </c>
      <c r="K71" s="48" t="n">
        <f aca="false">L71-I71-J71</f>
        <v>220468.176417911</v>
      </c>
      <c r="L71" s="43" t="n">
        <f aca="false">E55</f>
        <v>1098696.78</v>
      </c>
    </row>
    <row r="72" customFormat="false" ht="12.75" hidden="false" customHeight="false" outlineLevel="0" collapsed="false">
      <c r="A72" s="45"/>
      <c r="B72" s="50" t="s">
        <v>82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3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4</v>
      </c>
      <c r="C74" s="33" t="n">
        <v>30402.7</v>
      </c>
      <c r="D74" s="33" t="n">
        <v>61979.75</v>
      </c>
      <c r="E74" s="33" t="n">
        <v>6067.49</v>
      </c>
      <c r="F74" s="35" t="n">
        <f aca="false">C74+D74+E74</f>
        <v>98449.94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C69-C70+C74</f>
        <v>43865.5291814289</v>
      </c>
      <c r="D75" s="33" t="n">
        <f aca="false">D69-D70+D74</f>
        <v>88563.0995642729</v>
      </c>
      <c r="E75" s="33" t="n">
        <f aca="false">E69-E70+E74</f>
        <v>10746.3912542985</v>
      </c>
      <c r="F75" s="35" t="n">
        <f aca="false">C75+D75+E75</f>
        <v>143175.02</v>
      </c>
    </row>
    <row r="76" customFormat="false" ht="12.75" hidden="false" customHeight="false" outlineLevel="0" collapsed="false">
      <c r="A76" s="45"/>
      <c r="B76" s="29" t="s">
        <v>98</v>
      </c>
      <c r="C76" s="35"/>
      <c r="D76" s="33"/>
      <c r="E76" s="35"/>
      <c r="F76" s="35" t="n">
        <v>6500</v>
      </c>
    </row>
    <row r="77" customFormat="false" ht="12.75" hidden="false" customHeight="false" outlineLevel="0" collapsed="false">
      <c r="A77" s="45"/>
      <c r="B77" s="29" t="s">
        <v>87</v>
      </c>
      <c r="C77" s="35" t="n">
        <f aca="false">E26</f>
        <v>382589.6253</v>
      </c>
      <c r="D77" s="35" t="n">
        <f aca="false">E46</f>
        <v>534064.33</v>
      </c>
      <c r="E77" s="35" t="n">
        <f aca="false">E52</f>
        <v>96299.79</v>
      </c>
      <c r="F77" s="35" t="n">
        <f aca="false">C77+D77+E77</f>
        <v>1012953.7453</v>
      </c>
    </row>
    <row r="78" customFormat="false" ht="12.75" hidden="false" customHeight="false" outlineLevel="0" collapsed="false">
      <c r="A78" s="45"/>
      <c r="B78" s="29" t="s">
        <v>88</v>
      </c>
      <c r="C78" s="35" t="n">
        <f aca="false">C68+C70-C77</f>
        <v>-114902.241194682</v>
      </c>
      <c r="D78" s="35" t="n">
        <f aca="false">D68+D70-D77</f>
        <v>59149.8249096137</v>
      </c>
      <c r="E78" s="35" t="n">
        <f aca="false">E68+E70-E77</f>
        <v>51209.980985068</v>
      </c>
      <c r="F78" s="35" t="n">
        <f aca="false">C78+D78+E78+F76</f>
        <v>1957.56469999999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9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0</v>
      </c>
      <c r="C83" s="52"/>
      <c r="D83" s="41"/>
      <c r="E83" s="52" t="s">
        <v>106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2</v>
      </c>
      <c r="C85" s="1"/>
      <c r="D85" s="12"/>
      <c r="E85" s="8" t="s">
        <v>93</v>
      </c>
      <c r="F85" s="1"/>
    </row>
    <row r="86" customFormat="false" ht="12.75" hidden="false" customHeight="false" outlineLevel="0" collapsed="false">
      <c r="B86" s="0" t="s">
        <v>94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10:16:16Z</cp:lastPrinted>
  <dcterms:modified xsi:type="dcterms:W3CDTF">2016-06-22T08:43:46Z</dcterms:modified>
  <cp:revision>6</cp:revision>
  <dc:subject/>
  <dc:title/>
</cp:coreProperties>
</file>