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 кв 15" sheetId="1" state="visible" r:id="rId2"/>
    <sheet name="2 кв 15" sheetId="2" state="visible" r:id="rId3"/>
    <sheet name="3 кв 15 " sheetId="3" state="visible" r:id="rId4"/>
    <sheet name="4 кв 15" sheetId="4" state="visible" r:id="rId5"/>
    <sheet name="сводная" sheetId="5" state="visible" r:id="rId6"/>
  </sheets>
  <definedNames>
    <definedName function="false" hidden="false" localSheetId="0" name="_xlnm.Print_Area" vbProcedure="false">'1 кв 15'!$A$1:$F$81</definedName>
    <definedName function="false" hidden="false" localSheetId="1" name="_xlnm.Print_Area" vbProcedure="false">'2 кв 15'!$A$1:$F$82</definedName>
    <definedName function="false" hidden="false" localSheetId="2" name="_xlnm.Print_Area" vbProcedure="false">'3 кв 15 '!$A$1:$F$84</definedName>
    <definedName function="false" hidden="false" localSheetId="3" name="_xlnm.Print_Area" vbProcedure="false">'4 кв 15'!$A$1:$F$88</definedName>
    <definedName function="false" hidden="false" localSheetId="4" name="_xlnm.Print_Area" vbProcedure="false">сводная!$A$1:$F$84</definedName>
    <definedName function="false" hidden="false" name="Excel_BuiltIn_Print_Area 4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05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Дзержинского,62</t>
  </si>
  <si>
    <t xml:space="preserve">год постройки </t>
  </si>
  <si>
    <t xml:space="preserve">1970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14(1040)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5. Коммунальные услуги: </t>
  </si>
  <si>
    <t xml:space="preserve">Остаток на 01.01.2015г.</t>
  </si>
  <si>
    <t xml:space="preserve">Начислено, руб</t>
  </si>
  <si>
    <t xml:space="preserve">Оплачено, руб</t>
  </si>
  <si>
    <t xml:space="preserve">Остаток на 01.04.2015г.</t>
  </si>
  <si>
    <t xml:space="preserve">5.1.Содержание и ремонт</t>
  </si>
  <si>
    <t xml:space="preserve">нежилые встроенные</t>
  </si>
  <si>
    <t xml:space="preserve">ИП Абакаров</t>
  </si>
  <si>
    <t xml:space="preserve">ИП Ващенко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ругие услуги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за 1 квартал 2015 год.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</t>
  </si>
  <si>
    <t xml:space="preserve">2. начислено</t>
  </si>
  <si>
    <t xml:space="preserve">3. оплачено</t>
  </si>
  <si>
    <t xml:space="preserve">3.1. оплачено населением</t>
  </si>
  <si>
    <t xml:space="preserve">3.2.оплачено нежилыми встроенными помещениями</t>
  </si>
  <si>
    <t xml:space="preserve">начислено</t>
  </si>
  <si>
    <t xml:space="preserve">4. задолженность </t>
  </si>
  <si>
    <t xml:space="preserve">население</t>
  </si>
  <si>
    <t xml:space="preserve">- на начало отчетного периода</t>
  </si>
  <si>
    <t xml:space="preserve">нежилые</t>
  </si>
  <si>
    <t xml:space="preserve">- на конец отчетного периода</t>
  </si>
  <si>
    <t xml:space="preserve">5. ростелеком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  <si>
    <t xml:space="preserve">3(320)</t>
  </si>
  <si>
    <t xml:space="preserve">Остаток на 01.07.2015г.</t>
  </si>
  <si>
    <t xml:space="preserve">3. Отчет по затратам на управление, содержание и ремонт общего имущества многоквартирного дома, коммунальные услуги за 2 квартал 2015 год.</t>
  </si>
  <si>
    <t xml:space="preserve">остаток</t>
  </si>
  <si>
    <t xml:space="preserve">3(130)</t>
  </si>
  <si>
    <t xml:space="preserve">промывка систем центр. отопления</t>
  </si>
  <si>
    <t xml:space="preserve">обслуживание систем вентиляции и дымоудаления</t>
  </si>
  <si>
    <t xml:space="preserve">пожарная безопасность</t>
  </si>
  <si>
    <t xml:space="preserve">Остаток на 01.10.2015г.</t>
  </si>
  <si>
    <t xml:space="preserve">3. Отчет по затратам на управление, содержание и ремонт общего имущества многоквартирного дома, коммунальные услуги за 3 квартал 2015 год.</t>
  </si>
  <si>
    <t xml:space="preserve">Е.Ю. Лотник</t>
  </si>
  <si>
    <t xml:space="preserve">14(900)</t>
  </si>
  <si>
    <t xml:space="preserve">Остаток на 01.01.2016г.</t>
  </si>
  <si>
    <t xml:space="preserve">3. Отчет по затратам на управление, содержание и ремонт общего имущества многоквартирного дома, коммунальные услуги за 4 квартал 2015 год.</t>
  </si>
  <si>
    <t xml:space="preserve">34(2390)</t>
  </si>
  <si>
    <t xml:space="preserve">3. Отчет по затратам на управление, содержание и ремонт общего имущества многоквартирного дома, коммунальные услуги за  2015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69" activeCellId="0" sqref="L6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095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8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43.7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3062.91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80.8</v>
      </c>
    </row>
    <row r="11" customFormat="false" ht="12.75" hidden="false" customHeight="false" outlineLevel="0" collapsed="false">
      <c r="A11" s="1"/>
      <c r="B11" s="0" t="s">
        <v>12</v>
      </c>
      <c r="D11" s="5"/>
      <c r="F11" s="10" t="n">
        <v>0.3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6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1"/>
      <c r="E17" s="8" t="s">
        <v>18</v>
      </c>
      <c r="F17" s="12" t="n">
        <v>12.79</v>
      </c>
    </row>
    <row r="18" customFormat="false" ht="12.75" hidden="false" customHeight="false" outlineLevel="0" collapsed="false">
      <c r="A18" s="1"/>
      <c r="B18" s="13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4" t="s">
        <v>20</v>
      </c>
      <c r="B20" s="15" t="s">
        <v>21</v>
      </c>
      <c r="C20" s="16" t="s">
        <v>22</v>
      </c>
      <c r="D20" s="16" t="s">
        <v>23</v>
      </c>
      <c r="E20" s="17" t="s">
        <v>24</v>
      </c>
      <c r="F20" s="18" t="s">
        <v>25</v>
      </c>
    </row>
    <row r="21" customFormat="false" ht="26.85" hidden="false" customHeight="true" outlineLevel="0" collapsed="false">
      <c r="A21" s="14" t="n">
        <f aca="false">A22+A24</f>
        <v>3.97</v>
      </c>
      <c r="B21" s="19" t="s">
        <v>26</v>
      </c>
      <c r="C21" s="19"/>
      <c r="D21" s="19"/>
      <c r="E21" s="19"/>
      <c r="F21" s="19"/>
    </row>
    <row r="22" customFormat="false" ht="12.75" hidden="false" customHeight="false" outlineLevel="0" collapsed="false">
      <c r="A22" s="20" t="n">
        <v>1.51</v>
      </c>
      <c r="B22" s="20" t="s">
        <v>27</v>
      </c>
      <c r="C22" s="21"/>
      <c r="D22" s="22" t="n">
        <f aca="false">A22*3*F8</f>
        <v>14241.0063</v>
      </c>
      <c r="E22" s="23" t="n">
        <v>14241.01</v>
      </c>
      <c r="F22" s="21" t="n">
        <f aca="false">D22-E22</f>
        <v>-0.0036999999992986</v>
      </c>
    </row>
    <row r="23" customFormat="false" ht="12.75" hidden="false" customHeight="false" outlineLevel="0" collapsed="false">
      <c r="A23" s="20"/>
      <c r="B23" s="20" t="s">
        <v>28</v>
      </c>
      <c r="C23" s="21" t="n">
        <v>-23467.35</v>
      </c>
      <c r="D23" s="22"/>
      <c r="E23" s="23" t="n">
        <v>28023.78</v>
      </c>
      <c r="F23" s="21" t="n">
        <f aca="false">D23-E23+C23</f>
        <v>-51491.13</v>
      </c>
    </row>
    <row r="24" customFormat="false" ht="28.35" hidden="false" customHeight="true" outlineLevel="0" collapsed="false">
      <c r="A24" s="24" t="n">
        <v>2.46</v>
      </c>
      <c r="B24" s="20" t="s">
        <v>29</v>
      </c>
      <c r="C24" s="21" t="n">
        <v>-2145.56</v>
      </c>
      <c r="D24" s="22" t="n">
        <f aca="false">A24*3*F8</f>
        <v>23200.5798</v>
      </c>
      <c r="E24" s="25" t="n">
        <f aca="false">D58*0.03-0.01</f>
        <v>28164.6428</v>
      </c>
      <c r="F24" s="21" t="n">
        <f aca="false">D24-E24+C24</f>
        <v>-7109.623</v>
      </c>
    </row>
    <row r="25" customFormat="false" ht="12.75" hidden="false" customHeight="true" outlineLevel="0" collapsed="false">
      <c r="A25" s="15"/>
      <c r="B25" s="26" t="s">
        <v>30</v>
      </c>
      <c r="C25" s="21" t="n">
        <v>-3580.51</v>
      </c>
      <c r="D25" s="17"/>
      <c r="E25" s="21" t="n">
        <f aca="false">(E58-E47-E48)*0.01</f>
        <v>7425.3201</v>
      </c>
      <c r="F25" s="21" t="n">
        <f aca="false">D25-E25+C25</f>
        <v>-11005.8301</v>
      </c>
    </row>
    <row r="26" customFormat="false" ht="12.75" hidden="false" customHeight="true" outlineLevel="0" collapsed="false">
      <c r="A26" s="27"/>
      <c r="B26" s="28" t="s">
        <v>31</v>
      </c>
      <c r="C26" s="18" t="n">
        <f aca="false">SUM(C23:C25)</f>
        <v>-29193.42</v>
      </c>
      <c r="D26" s="17" t="n">
        <f aca="false">A21*3*F8</f>
        <v>37441.5861</v>
      </c>
      <c r="E26" s="17" t="n">
        <f aca="false">SUM(E22:E25)</f>
        <v>77854.7529</v>
      </c>
      <c r="F26" s="18" t="n">
        <f aca="false">D26-E26+C26</f>
        <v>-69606.5868</v>
      </c>
    </row>
    <row r="27" customFormat="false" ht="27.6" hidden="false" customHeight="true" outlineLevel="0" collapsed="false">
      <c r="A27" s="15" t="n">
        <f aca="false">SUM(A28:A38)</f>
        <v>8.02</v>
      </c>
      <c r="B27" s="19" t="s">
        <v>32</v>
      </c>
      <c r="C27" s="19"/>
      <c r="D27" s="19"/>
      <c r="E27" s="19"/>
      <c r="F27" s="19"/>
    </row>
    <row r="28" customFormat="false" ht="12.75" hidden="false" customHeight="false" outlineLevel="0" collapsed="false">
      <c r="A28" s="15"/>
      <c r="B28" s="20" t="s">
        <v>33</v>
      </c>
      <c r="C28" s="21"/>
      <c r="D28" s="29"/>
      <c r="E28" s="30"/>
      <c r="F28" s="31" t="n">
        <f aca="false">D28-E28</f>
        <v>0</v>
      </c>
    </row>
    <row r="29" customFormat="false" ht="12.75" hidden="false" customHeight="false" outlineLevel="0" collapsed="false">
      <c r="A29" s="24" t="n">
        <v>1.06</v>
      </c>
      <c r="B29" s="20" t="s">
        <v>34</v>
      </c>
      <c r="C29" s="21" t="n">
        <v>-4118.61</v>
      </c>
      <c r="D29" s="29" t="n">
        <f aca="false">A29*3*F8</f>
        <v>9996.9978</v>
      </c>
      <c r="E29" s="30" t="n">
        <v>13023.21</v>
      </c>
      <c r="F29" s="31" t="n">
        <f aca="false">D29-E29+C29</f>
        <v>-7144.8222</v>
      </c>
    </row>
    <row r="30" customFormat="false" ht="12.75" hidden="false" customHeight="true" outlineLevel="0" collapsed="false">
      <c r="A30" s="24" t="n">
        <v>2.31</v>
      </c>
      <c r="B30" s="20" t="s">
        <v>35</v>
      </c>
      <c r="C30" s="21"/>
      <c r="D30" s="29" t="n">
        <f aca="false">A30*3*F8</f>
        <v>21785.9103</v>
      </c>
      <c r="E30" s="30" t="n">
        <v>21785.91</v>
      </c>
      <c r="F30" s="31" t="n">
        <f aca="false">D30-E30+C30</f>
        <v>0.00029999999969732</v>
      </c>
    </row>
    <row r="31" customFormat="false" ht="12.75" hidden="false" customHeight="false" outlineLevel="0" collapsed="false">
      <c r="A31" s="24"/>
      <c r="B31" s="20" t="s">
        <v>36</v>
      </c>
      <c r="C31" s="21"/>
      <c r="D31" s="29" t="n">
        <f aca="false">A31*3*F8</f>
        <v>0</v>
      </c>
      <c r="E31" s="30"/>
      <c r="F31" s="31" t="n">
        <f aca="false">D31-E31+C31</f>
        <v>0</v>
      </c>
    </row>
    <row r="32" customFormat="false" ht="12.75" hidden="false" customHeight="false" outlineLevel="0" collapsed="false">
      <c r="A32" s="24" t="n">
        <v>0.19</v>
      </c>
      <c r="B32" s="20" t="s">
        <v>37</v>
      </c>
      <c r="C32" s="21" t="n">
        <v>-3923.09</v>
      </c>
      <c r="D32" s="29" t="n">
        <f aca="false">A32*3*F8</f>
        <v>1791.9147</v>
      </c>
      <c r="E32" s="30" t="n">
        <v>3177.48</v>
      </c>
      <c r="F32" s="31" t="n">
        <f aca="false">D32-E32+C32</f>
        <v>-5308.6553</v>
      </c>
    </row>
    <row r="33" customFormat="false" ht="12.75" hidden="false" customHeight="false" outlineLevel="0" collapsed="false">
      <c r="A33" s="24" t="n">
        <v>0.52</v>
      </c>
      <c r="B33" s="20" t="s">
        <v>38</v>
      </c>
      <c r="C33" s="21" t="n">
        <v>4911.24</v>
      </c>
      <c r="D33" s="29" t="n">
        <f aca="false">A33*3*F8</f>
        <v>4904.1876</v>
      </c>
      <c r="E33" s="30"/>
      <c r="F33" s="31" t="n">
        <f aca="false">D33-E33+C33</f>
        <v>9815.4276</v>
      </c>
    </row>
    <row r="34" customFormat="false" ht="12.75" hidden="false" customHeight="false" outlineLevel="0" collapsed="false">
      <c r="A34" s="24"/>
      <c r="B34" s="20" t="s">
        <v>39</v>
      </c>
      <c r="C34" s="21"/>
      <c r="D34" s="29"/>
      <c r="E34" s="30"/>
      <c r="F34" s="31" t="n">
        <f aca="false">D34-E34+C34</f>
        <v>0</v>
      </c>
    </row>
    <row r="35" customFormat="false" ht="12.75" hidden="false" customHeight="false" outlineLevel="0" collapsed="false">
      <c r="A35" s="24" t="n">
        <v>0.2</v>
      </c>
      <c r="B35" s="20" t="s">
        <v>40</v>
      </c>
      <c r="C35" s="21" t="n">
        <v>1888.94</v>
      </c>
      <c r="D35" s="29" t="n">
        <f aca="false">A35*3*F8</f>
        <v>1886.226</v>
      </c>
      <c r="E35" s="30"/>
      <c r="F35" s="31" t="n">
        <f aca="false">D35-E35+C35</f>
        <v>3775.166</v>
      </c>
    </row>
    <row r="36" customFormat="false" ht="26.1" hidden="false" customHeight="true" outlineLevel="0" collapsed="false">
      <c r="A36" s="24" t="n">
        <v>1.25</v>
      </c>
      <c r="B36" s="20" t="s">
        <v>41</v>
      </c>
      <c r="C36" s="21" t="n">
        <v>-8926.09</v>
      </c>
      <c r="D36" s="29" t="n">
        <f aca="false">A36*3*F8</f>
        <v>11788.9125</v>
      </c>
      <c r="E36" s="30" t="n">
        <v>24571.29</v>
      </c>
      <c r="F36" s="31" t="n">
        <f aca="false">D36-E36+C36</f>
        <v>-21708.4675</v>
      </c>
    </row>
    <row r="37" customFormat="false" ht="12.75" hidden="false" customHeight="true" outlineLevel="0" collapsed="false">
      <c r="A37" s="24" t="n">
        <v>2.4</v>
      </c>
      <c r="B37" s="20" t="s">
        <v>42</v>
      </c>
      <c r="C37" s="21" t="n">
        <v>-1128.05</v>
      </c>
      <c r="D37" s="29" t="n">
        <f aca="false">A37*3*F8</f>
        <v>22634.712</v>
      </c>
      <c r="E37" s="30" t="n">
        <v>25481.79</v>
      </c>
      <c r="F37" s="31" t="n">
        <f aca="false">D37-E37+C37</f>
        <v>-3975.128</v>
      </c>
    </row>
    <row r="38" customFormat="false" ht="12.75" hidden="false" customHeight="true" outlineLevel="0" collapsed="false">
      <c r="A38" s="24" t="n">
        <v>0.09</v>
      </c>
      <c r="B38" s="20" t="s">
        <v>43</v>
      </c>
      <c r="C38" s="21" t="n">
        <v>850.02</v>
      </c>
      <c r="D38" s="29" t="n">
        <f aca="false">A38*3*F8</f>
        <v>848.8017</v>
      </c>
      <c r="E38" s="30"/>
      <c r="F38" s="31" t="n">
        <f aca="false">D38-E38+C38</f>
        <v>1698.8217</v>
      </c>
    </row>
    <row r="39" customFormat="false" ht="12.75" hidden="false" customHeight="true" outlineLevel="0" collapsed="false">
      <c r="A39" s="15"/>
      <c r="B39" s="14" t="s">
        <v>31</v>
      </c>
      <c r="C39" s="18" t="n">
        <f aca="false">SUM(C29:C38)</f>
        <v>-10445.64</v>
      </c>
      <c r="D39" s="17" t="n">
        <f aca="false">A27*3*F8</f>
        <v>75637.6626</v>
      </c>
      <c r="E39" s="18" t="n">
        <f aca="false">SUM(E28:E38)</f>
        <v>88039.68</v>
      </c>
      <c r="F39" s="32" t="n">
        <f aca="false">D39-E39+C39</f>
        <v>-22847.6574</v>
      </c>
    </row>
    <row r="40" customFormat="false" ht="19.35" hidden="false" customHeight="true" outlineLevel="0" collapsed="false">
      <c r="A40" s="14" t="n">
        <v>0.8</v>
      </c>
      <c r="B40" s="19" t="s">
        <v>44</v>
      </c>
      <c r="C40" s="19"/>
      <c r="D40" s="19"/>
      <c r="E40" s="19"/>
      <c r="F40" s="19"/>
    </row>
    <row r="41" customFormat="false" ht="12.75" hidden="false" customHeight="true" outlineLevel="0" collapsed="false">
      <c r="A41" s="20" t="n">
        <v>0.8</v>
      </c>
      <c r="B41" s="20" t="s">
        <v>45</v>
      </c>
      <c r="C41" s="21" t="n">
        <v>6657.75</v>
      </c>
      <c r="D41" s="29" t="n">
        <f aca="false">A41*3*F8</f>
        <v>7544.904</v>
      </c>
      <c r="E41" s="33" t="n">
        <v>1772</v>
      </c>
      <c r="F41" s="31" t="n">
        <f aca="false">D41-E41+C41</f>
        <v>12430.654</v>
      </c>
    </row>
    <row r="42" customFormat="false" ht="12.75" hidden="false" customHeight="true" outlineLevel="0" collapsed="false">
      <c r="A42" s="14"/>
      <c r="B42" s="20" t="s">
        <v>46</v>
      </c>
      <c r="C42" s="21" t="n">
        <v>-4470</v>
      </c>
      <c r="D42" s="29"/>
      <c r="E42" s="33" t="n">
        <f aca="false">3279.68+21487.29</f>
        <v>24766.97</v>
      </c>
      <c r="F42" s="31" t="n">
        <f aca="false">D42-E42+C42</f>
        <v>-29236.97</v>
      </c>
    </row>
    <row r="43" customFormat="false" ht="12.75" hidden="false" customHeight="true" outlineLevel="0" collapsed="false">
      <c r="A43" s="14"/>
      <c r="B43" s="20" t="s">
        <v>47</v>
      </c>
      <c r="C43" s="21" t="n">
        <v>-627</v>
      </c>
      <c r="D43" s="29"/>
      <c r="E43" s="33" t="n">
        <v>590</v>
      </c>
      <c r="F43" s="31" t="n">
        <f aca="false">D43-E43+C43</f>
        <v>-1217</v>
      </c>
    </row>
    <row r="44" customFormat="false" ht="12.75" hidden="false" customHeight="false" outlineLevel="0" collapsed="false">
      <c r="A44" s="14"/>
      <c r="B44" s="14" t="s">
        <v>31</v>
      </c>
      <c r="C44" s="21" t="n">
        <f aca="false">SUM(C41:C43)</f>
        <v>1560.75</v>
      </c>
      <c r="D44" s="17" t="n">
        <f aca="false">A40*3*F8</f>
        <v>7544.904</v>
      </c>
      <c r="E44" s="18" t="n">
        <f aca="false">SUM(E41:E43)</f>
        <v>27128.97</v>
      </c>
      <c r="F44" s="32" t="n">
        <f aca="false">D44-E44+C44</f>
        <v>-18023.316</v>
      </c>
    </row>
    <row r="45" customFormat="false" ht="12.75" hidden="false" customHeight="false" outlineLevel="0" collapsed="false">
      <c r="A45" s="34"/>
      <c r="B45" s="34"/>
      <c r="C45" s="35"/>
      <c r="D45" s="36"/>
      <c r="E45" s="37"/>
      <c r="F45" s="38"/>
    </row>
    <row r="46" customFormat="false" ht="12.75" hidden="false" customHeight="false" outlineLevel="0" collapsed="false">
      <c r="A46" s="14"/>
      <c r="B46" s="14" t="s">
        <v>48</v>
      </c>
      <c r="C46" s="16" t="s">
        <v>49</v>
      </c>
      <c r="D46" s="16" t="s">
        <v>50</v>
      </c>
      <c r="E46" s="17" t="s">
        <v>51</v>
      </c>
      <c r="F46" s="18" t="s">
        <v>52</v>
      </c>
    </row>
    <row r="47" customFormat="false" ht="12.75" hidden="false" customHeight="true" outlineLevel="0" collapsed="false">
      <c r="A47" s="20"/>
      <c r="B47" s="20" t="s">
        <v>53</v>
      </c>
      <c r="C47" s="18" t="n">
        <f aca="false">53740.71-C48</f>
        <v>51848.53</v>
      </c>
      <c r="D47" s="21" t="n">
        <f aca="false">120919.7-D48</f>
        <v>117804.21</v>
      </c>
      <c r="E47" s="29" t="n">
        <f aca="false">105274.81-E48+832.59</f>
        <v>104903.62</v>
      </c>
      <c r="F47" s="18" t="n">
        <f aca="false">C47+D47-E47</f>
        <v>64749.12</v>
      </c>
    </row>
    <row r="48" customFormat="false" ht="12.75" hidden="false" customHeight="true" outlineLevel="0" collapsed="false">
      <c r="A48" s="20"/>
      <c r="B48" s="20" t="s">
        <v>54</v>
      </c>
      <c r="C48" s="18" t="n">
        <f aca="false">SUM(C49:C50)</f>
        <v>1892.18</v>
      </c>
      <c r="D48" s="18" t="n">
        <f aca="false">SUM(D49:D50)</f>
        <v>3115.49</v>
      </c>
      <c r="E48" s="18" t="n">
        <f aca="false">SUM(E49:E50)</f>
        <v>1203.78</v>
      </c>
      <c r="F48" s="18" t="n">
        <f aca="false">C48+D48-E48</f>
        <v>3803.89</v>
      </c>
    </row>
    <row r="49" customFormat="false" ht="12.75" hidden="false" customHeight="true" outlineLevel="0" collapsed="false">
      <c r="A49" s="20"/>
      <c r="B49" s="39" t="s">
        <v>55</v>
      </c>
      <c r="C49" s="18" t="n">
        <v>1293.06</v>
      </c>
      <c r="D49" s="21" t="n">
        <v>1298.89</v>
      </c>
      <c r="E49" s="29"/>
      <c r="F49" s="18" t="n">
        <f aca="false">C49+D49-E49</f>
        <v>2591.95</v>
      </c>
    </row>
    <row r="50" customFormat="false" ht="12.75" hidden="false" customHeight="true" outlineLevel="0" collapsed="false">
      <c r="A50" s="20"/>
      <c r="B50" s="39" t="s">
        <v>56</v>
      </c>
      <c r="C50" s="18" t="n">
        <v>599.12</v>
      </c>
      <c r="D50" s="21" t="n">
        <v>1816.6</v>
      </c>
      <c r="E50" s="29" t="n">
        <v>1203.78</v>
      </c>
      <c r="F50" s="18" t="n">
        <f aca="false">C50+D50-E50</f>
        <v>1211.94</v>
      </c>
    </row>
    <row r="51" customFormat="false" ht="12.75" hidden="false" customHeight="true" outlineLevel="0" collapsed="false">
      <c r="A51" s="14"/>
      <c r="B51" s="20" t="s">
        <v>57</v>
      </c>
      <c r="C51" s="18" t="n">
        <v>15935.86</v>
      </c>
      <c r="D51" s="33" t="n">
        <f aca="false">37081.87-4010.48</f>
        <v>33071.39</v>
      </c>
      <c r="E51" s="29" t="n">
        <f aca="false">32074.56-522.46</f>
        <v>31552.1</v>
      </c>
      <c r="F51" s="18" t="n">
        <f aca="false">C51+D51-E51</f>
        <v>17455.15</v>
      </c>
    </row>
    <row r="52" customFormat="false" ht="12.75" hidden="false" customHeight="true" outlineLevel="0" collapsed="false">
      <c r="A52" s="14"/>
      <c r="B52" s="20" t="s">
        <v>58</v>
      </c>
      <c r="C52" s="18" t="n">
        <v>303479.84</v>
      </c>
      <c r="D52" s="33" t="n">
        <v>678724.19</v>
      </c>
      <c r="E52" s="29" t="n">
        <f aca="false">609210.49+2118.77</f>
        <v>611329.26</v>
      </c>
      <c r="F52" s="18" t="n">
        <f aca="false">C52+D52-E52</f>
        <v>370874.77</v>
      </c>
    </row>
    <row r="53" customFormat="false" ht="12.75" hidden="false" customHeight="true" outlineLevel="0" collapsed="false">
      <c r="A53" s="14"/>
      <c r="B53" s="40" t="s">
        <v>59</v>
      </c>
      <c r="C53" s="18" t="n">
        <v>14873.67</v>
      </c>
      <c r="D53" s="33" t="n">
        <f aca="false">34397.4-3756.03</f>
        <v>30641.37</v>
      </c>
      <c r="E53" s="29" t="n">
        <f aca="false">29748.44-415.71</f>
        <v>29332.73</v>
      </c>
      <c r="F53" s="18" t="n">
        <f aca="false">C53+D53-E53</f>
        <v>16182.31</v>
      </c>
    </row>
    <row r="54" customFormat="false" ht="12.75" hidden="false" customHeight="true" outlineLevel="0" collapsed="false">
      <c r="A54" s="14"/>
      <c r="B54" s="20" t="s">
        <v>60</v>
      </c>
      <c r="C54" s="18" t="n">
        <v>32879.69</v>
      </c>
      <c r="D54" s="33" t="n">
        <f aca="false">86185.75-10720.64</f>
        <v>75465.11</v>
      </c>
      <c r="E54" s="29" t="n">
        <f aca="false">72404.07-2086.15</f>
        <v>70317.92</v>
      </c>
      <c r="F54" s="18" t="n">
        <f aca="false">C54+D54-E54</f>
        <v>38026.88</v>
      </c>
    </row>
    <row r="55" customFormat="false" ht="12.75" hidden="false" customHeight="true" outlineLevel="0" collapsed="false">
      <c r="A55" s="14"/>
      <c r="B55" s="20"/>
      <c r="C55" s="18"/>
      <c r="D55" s="33"/>
      <c r="E55" s="29"/>
      <c r="F55" s="18"/>
    </row>
    <row r="56" customFormat="false" ht="12.75" hidden="false" customHeight="true" outlineLevel="0" collapsed="false">
      <c r="A56" s="14"/>
      <c r="B56" s="14" t="s">
        <v>61</v>
      </c>
      <c r="C56" s="18" t="n">
        <f aca="false">SUM(C51:C55)+C47+C48</f>
        <v>420909.77</v>
      </c>
      <c r="D56" s="18" t="n">
        <f aca="false">SUM(D51:D55)+D47+D48</f>
        <v>938821.76</v>
      </c>
      <c r="E56" s="18" t="n">
        <f aca="false">SUM(E51:E55)+E47+E48</f>
        <v>848639.41</v>
      </c>
      <c r="F56" s="18" t="n">
        <f aca="false">SUM(F51:F55)+F47+F48</f>
        <v>511092.12</v>
      </c>
    </row>
    <row r="57" customFormat="false" ht="12.75" hidden="false" customHeight="true" outlineLevel="0" collapsed="false">
      <c r="A57" s="14"/>
      <c r="B57" s="20" t="s">
        <v>62</v>
      </c>
      <c r="C57" s="18"/>
      <c r="D57" s="29"/>
      <c r="E57" s="33"/>
      <c r="F57" s="41"/>
    </row>
    <row r="58" customFormat="false" ht="12.75" hidden="false" customHeight="true" outlineLevel="0" collapsed="false">
      <c r="A58" s="14"/>
      <c r="B58" s="14" t="s">
        <v>63</v>
      </c>
      <c r="C58" s="17" t="n">
        <f aca="false">C56+C57</f>
        <v>420909.77</v>
      </c>
      <c r="D58" s="17" t="n">
        <f aca="false">D56+D57</f>
        <v>938821.76</v>
      </c>
      <c r="E58" s="17" t="n">
        <f aca="false">E56+E57</f>
        <v>848639.41</v>
      </c>
      <c r="F58" s="17" t="n">
        <f aca="false">F56+F57</f>
        <v>511092.12</v>
      </c>
    </row>
    <row r="59" customFormat="false" ht="12.75" hidden="false" customHeight="true" outlineLevel="0" collapsed="false">
      <c r="A59" s="34"/>
      <c r="B59" s="34"/>
      <c r="C59" s="36"/>
      <c r="D59" s="36"/>
      <c r="E59" s="37"/>
      <c r="F59" s="37"/>
    </row>
    <row r="60" customFormat="false" ht="12.75" hidden="false" customHeight="true" outlineLevel="0" collapsed="false">
      <c r="A60" s="34"/>
      <c r="B60" s="34" t="s">
        <v>64</v>
      </c>
      <c r="C60" s="34"/>
      <c r="D60" s="34"/>
      <c r="E60" s="34"/>
      <c r="F60" s="34"/>
    </row>
    <row r="61" customFormat="false" ht="12.75" hidden="false" customHeight="false" outlineLevel="0" collapsed="false">
      <c r="A61" s="1"/>
      <c r="D61" s="5"/>
      <c r="E61" s="6"/>
    </row>
    <row r="62" customFormat="false" ht="73.9" hidden="false" customHeight="true" outlineLevel="0" collapsed="false">
      <c r="A62" s="1"/>
      <c r="B62" s="15"/>
      <c r="C62" s="16" t="s">
        <v>65</v>
      </c>
      <c r="D62" s="17" t="s">
        <v>66</v>
      </c>
      <c r="E62" s="18" t="s">
        <v>67</v>
      </c>
      <c r="F62" s="16" t="s">
        <v>68</v>
      </c>
    </row>
    <row r="63" customFormat="false" ht="12.75" hidden="false" customHeight="false" outlineLevel="0" collapsed="false">
      <c r="A63" s="42"/>
      <c r="B63" s="28" t="s">
        <v>69</v>
      </c>
      <c r="C63" s="32" t="n">
        <v>-45911.93</v>
      </c>
      <c r="D63" s="43" t="n">
        <v>-43967.99</v>
      </c>
      <c r="E63" s="32" t="n">
        <v>-1973.66</v>
      </c>
      <c r="F63" s="32" t="n">
        <f aca="false">C63+D63+E63</f>
        <v>-91853.58</v>
      </c>
    </row>
    <row r="64" customFormat="false" ht="12.75" hidden="false" customHeight="false" outlineLevel="0" collapsed="false">
      <c r="A64" s="42"/>
      <c r="B64" s="44" t="s">
        <v>70</v>
      </c>
      <c r="C64" s="31" t="n">
        <f aca="false">I67</f>
        <v>37533.323612197</v>
      </c>
      <c r="D64" s="31" t="n">
        <f aca="false">J67</f>
        <v>75822.9862392494</v>
      </c>
      <c r="E64" s="31" t="n">
        <f aca="false">K67</f>
        <v>7563.39014855356</v>
      </c>
      <c r="F64" s="32" t="n">
        <f aca="false">C64+D64+E64</f>
        <v>120919.7</v>
      </c>
    </row>
    <row r="65" customFormat="false" ht="12.75" hidden="false" customHeight="false" outlineLevel="0" collapsed="false">
      <c r="A65" s="42"/>
      <c r="B65" s="44" t="s">
        <v>71</v>
      </c>
      <c r="C65" s="32" t="n">
        <f aca="false">C66+C67</f>
        <v>32935.6042220485</v>
      </c>
      <c r="D65" s="32" t="n">
        <f aca="false">D66+D67</f>
        <v>66534.8982017201</v>
      </c>
      <c r="E65" s="32" t="n">
        <f aca="false">E66+E67</f>
        <v>6636.89757623143</v>
      </c>
      <c r="F65" s="32" t="n">
        <f aca="false">C65+D65+E65</f>
        <v>106107.4</v>
      </c>
      <c r="I65" s="0" t="n">
        <v>3.97</v>
      </c>
      <c r="J65" s="0" t="n">
        <v>8.02</v>
      </c>
      <c r="K65" s="0" t="n">
        <v>0.8</v>
      </c>
      <c r="L65" s="0" t="n">
        <v>12.79</v>
      </c>
    </row>
    <row r="66" customFormat="false" ht="12.75" hidden="false" customHeight="false" outlineLevel="0" collapsed="false">
      <c r="A66" s="42"/>
      <c r="B66" s="45" t="s">
        <v>72</v>
      </c>
      <c r="C66" s="31" t="n">
        <f aca="false">I68</f>
        <v>32561.95241595</v>
      </c>
      <c r="D66" s="31" t="n">
        <f aca="false">J68</f>
        <v>65780.0650820954</v>
      </c>
      <c r="E66" s="31" t="n">
        <f aca="false">K68</f>
        <v>6561.60250195465</v>
      </c>
      <c r="F66" s="32" t="n">
        <f aca="false">C66+D66+E66</f>
        <v>104903.62</v>
      </c>
      <c r="I66" s="46" t="n">
        <f aca="false">I65/L65*100</f>
        <v>31.0398749022674</v>
      </c>
      <c r="J66" s="46" t="n">
        <f aca="false">J65/L65*100</f>
        <v>62.7052384675528</v>
      </c>
      <c r="K66" s="46" t="n">
        <f aca="false">L66-I66-J66</f>
        <v>6.25488663017982</v>
      </c>
      <c r="L66" s="0" t="n">
        <v>100</v>
      </c>
    </row>
    <row r="67" customFormat="false" ht="12.75" hidden="false" customHeight="false" outlineLevel="0" collapsed="false">
      <c r="A67" s="42"/>
      <c r="B67" s="47" t="s">
        <v>73</v>
      </c>
      <c r="C67" s="31" t="n">
        <f aca="false">I69</f>
        <v>373.651806098515</v>
      </c>
      <c r="D67" s="31" t="n">
        <f aca="false">J69</f>
        <v>754.833119624707</v>
      </c>
      <c r="E67" s="31" t="n">
        <f aca="false">K69</f>
        <v>75.2950742767787</v>
      </c>
      <c r="F67" s="32" t="n">
        <f aca="false">C67+D67+E67</f>
        <v>1203.78</v>
      </c>
      <c r="H67" s="0" t="s">
        <v>74</v>
      </c>
      <c r="I67" s="46" t="n">
        <f aca="false">L67/100*I66</f>
        <v>37533.323612197</v>
      </c>
      <c r="J67" s="46" t="n">
        <f aca="false">L67/100*J66</f>
        <v>75822.9862392494</v>
      </c>
      <c r="K67" s="46" t="n">
        <f aca="false">L67-I67-J67</f>
        <v>7563.39014855356</v>
      </c>
      <c r="L67" s="48" t="n">
        <f aca="false">D47+D48</f>
        <v>120919.7</v>
      </c>
    </row>
    <row r="68" customFormat="false" ht="12.75" hidden="false" customHeight="false" outlineLevel="0" collapsed="false">
      <c r="A68" s="42"/>
      <c r="B68" s="28" t="s">
        <v>75</v>
      </c>
      <c r="C68" s="31"/>
      <c r="D68" s="31"/>
      <c r="E68" s="31"/>
      <c r="F68" s="32" t="n">
        <f aca="false">C68+D68+E68</f>
        <v>0</v>
      </c>
      <c r="H68" s="0" t="s">
        <v>76</v>
      </c>
      <c r="I68" s="46" t="n">
        <f aca="false">L68/100*I66</f>
        <v>32561.95241595</v>
      </c>
      <c r="J68" s="46" t="n">
        <f aca="false">L68/100*J66</f>
        <v>65780.0650820954</v>
      </c>
      <c r="K68" s="46" t="n">
        <f aca="false">L68-I68-J68</f>
        <v>6561.60250195465</v>
      </c>
      <c r="L68" s="48" t="n">
        <f aca="false">E47</f>
        <v>104903.62</v>
      </c>
    </row>
    <row r="69" customFormat="false" ht="12.75" hidden="false" customHeight="false" outlineLevel="0" collapsed="false">
      <c r="A69" s="42"/>
      <c r="B69" s="47" t="s">
        <v>77</v>
      </c>
      <c r="C69" s="31" t="n">
        <v>16659.63</v>
      </c>
      <c r="D69" s="31" t="n">
        <v>33856.64</v>
      </c>
      <c r="E69" s="31" t="n">
        <v>3224.44</v>
      </c>
      <c r="F69" s="32" t="n">
        <f aca="false">C69+D69+E69</f>
        <v>53740.71</v>
      </c>
      <c r="H69" s="0" t="s">
        <v>78</v>
      </c>
      <c r="I69" s="46" t="n">
        <f aca="false">L69/100*I66</f>
        <v>373.651806098515</v>
      </c>
      <c r="J69" s="46" t="n">
        <f aca="false">L69/100*J66</f>
        <v>754.833119624707</v>
      </c>
      <c r="K69" s="46" t="n">
        <f aca="false">L69-I69-J69</f>
        <v>75.2950742767787</v>
      </c>
      <c r="L69" s="48" t="n">
        <f aca="false">E48</f>
        <v>1203.78</v>
      </c>
    </row>
    <row r="70" customFormat="false" ht="12.75" hidden="false" customHeight="false" outlineLevel="0" collapsed="false">
      <c r="A70" s="42"/>
      <c r="B70" s="47" t="s">
        <v>79</v>
      </c>
      <c r="C70" s="31" t="n">
        <f aca="false">C64-C65+C69</f>
        <v>21257.3493901485</v>
      </c>
      <c r="D70" s="31" t="n">
        <f aca="false">D64-D65+D69</f>
        <v>43144.7280375293</v>
      </c>
      <c r="E70" s="31" t="n">
        <f aca="false">E64-E65+E69</f>
        <v>4150.93257232213</v>
      </c>
      <c r="F70" s="32" t="n">
        <f aca="false">C70+D70+E70</f>
        <v>68553.01</v>
      </c>
    </row>
    <row r="71" customFormat="false" ht="12.75" hidden="false" customHeight="false" outlineLevel="0" collapsed="false">
      <c r="A71" s="42"/>
      <c r="B71" s="28" t="s">
        <v>80</v>
      </c>
      <c r="C71" s="32"/>
      <c r="D71" s="31"/>
      <c r="E71" s="32"/>
      <c r="F71" s="32" t="n">
        <v>2000</v>
      </c>
    </row>
    <row r="72" customFormat="false" ht="12.75" hidden="false" customHeight="false" outlineLevel="0" collapsed="false">
      <c r="A72" s="42"/>
      <c r="B72" s="28" t="s">
        <v>81</v>
      </c>
      <c r="C72" s="32" t="n">
        <f aca="false">E26</f>
        <v>77854.7529</v>
      </c>
      <c r="D72" s="32" t="n">
        <f aca="false">E39</f>
        <v>88039.68</v>
      </c>
      <c r="E72" s="32" t="n">
        <f aca="false">E44</f>
        <v>27128.97</v>
      </c>
      <c r="F72" s="32" t="n">
        <f aca="false">C72+D72+E72</f>
        <v>193023.4029</v>
      </c>
    </row>
    <row r="73" customFormat="false" ht="12.75" hidden="false" customHeight="false" outlineLevel="0" collapsed="false">
      <c r="A73" s="42"/>
      <c r="B73" s="28" t="s">
        <v>82</v>
      </c>
      <c r="C73" s="32" t="n">
        <f aca="false">C63+C65-C72</f>
        <v>-90831.0786779515</v>
      </c>
      <c r="D73" s="32" t="n">
        <f aca="false">D63+D65-D72</f>
        <v>-65472.7717982799</v>
      </c>
      <c r="E73" s="32" t="n">
        <f aca="false">E63+E65-E72</f>
        <v>-22465.7324237686</v>
      </c>
      <c r="F73" s="32" t="n">
        <f aca="false">C73+D73+E73+F71</f>
        <v>-176769.5829</v>
      </c>
    </row>
    <row r="74" customFormat="false" ht="12.75" hidden="false" customHeight="false" outlineLevel="0" collapsed="false">
      <c r="A74" s="42"/>
      <c r="B74" s="49"/>
      <c r="C74" s="50"/>
      <c r="D74" s="50"/>
      <c r="E74" s="50"/>
      <c r="F74" s="50"/>
    </row>
    <row r="75" customFormat="false" ht="12.75" hidden="false" customHeight="true" outlineLevel="0" collapsed="false">
      <c r="A75" s="42"/>
      <c r="B75" s="51" t="s">
        <v>83</v>
      </c>
      <c r="C75" s="51"/>
      <c r="D75" s="51"/>
      <c r="E75" s="51"/>
      <c r="F75" s="50"/>
    </row>
    <row r="76" customFormat="false" ht="12.75" hidden="false" customHeight="false" outlineLevel="0" collapsed="false">
      <c r="A76" s="42"/>
      <c r="B76" s="49"/>
      <c r="C76" s="50"/>
      <c r="D76" s="50"/>
      <c r="E76" s="50"/>
      <c r="F76" s="50"/>
    </row>
    <row r="77" customFormat="false" ht="12.75" hidden="false" customHeight="false" outlineLevel="0" collapsed="false">
      <c r="A77" s="42"/>
      <c r="B77" s="49"/>
      <c r="C77" s="50"/>
      <c r="D77" s="38"/>
      <c r="E77" s="50"/>
      <c r="F77" s="50"/>
    </row>
    <row r="78" customFormat="false" ht="12.75" hidden="false" customHeight="false" outlineLevel="0" collapsed="false">
      <c r="A78" s="42"/>
      <c r="B78" s="49" t="s">
        <v>84</v>
      </c>
      <c r="C78" s="50"/>
      <c r="D78" s="38"/>
      <c r="E78" s="50" t="s">
        <v>85</v>
      </c>
      <c r="F78" s="50"/>
    </row>
    <row r="79" customFormat="false" ht="12.75" hidden="false" customHeight="false" outlineLevel="0" collapsed="false">
      <c r="A79" s="42"/>
      <c r="B79" s="49"/>
      <c r="C79" s="50"/>
      <c r="D79" s="38"/>
      <c r="E79" s="50"/>
      <c r="F79" s="50"/>
    </row>
    <row r="80" customFormat="false" ht="12.75" hidden="false" customHeight="false" outlineLevel="0" collapsed="false">
      <c r="A80" s="1"/>
      <c r="B80" s="1" t="s">
        <v>86</v>
      </c>
      <c r="C80" s="1"/>
      <c r="D80" s="11"/>
      <c r="E80" s="8" t="s">
        <v>87</v>
      </c>
      <c r="F80" s="1"/>
    </row>
    <row r="81" customFormat="false" ht="12.75" hidden="false" customHeight="false" outlineLevel="0" collapsed="false">
      <c r="B81" s="0" t="s">
        <v>88</v>
      </c>
    </row>
  </sheetData>
  <mergeCells count="7">
    <mergeCell ref="B1:F1"/>
    <mergeCell ref="E4:F4"/>
    <mergeCell ref="B21:F21"/>
    <mergeCell ref="B27:F27"/>
    <mergeCell ref="B40:F40"/>
    <mergeCell ref="B60:F60"/>
    <mergeCell ref="B75:E75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8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43.7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3062.91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80.8</v>
      </c>
    </row>
    <row r="11" customFormat="false" ht="12.75" hidden="false" customHeight="false" outlineLevel="0" collapsed="false">
      <c r="A11" s="1"/>
      <c r="B11" s="0" t="s">
        <v>12</v>
      </c>
      <c r="D11" s="5"/>
      <c r="F11" s="10" t="n">
        <v>0.3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89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1"/>
      <c r="E17" s="8" t="s">
        <v>18</v>
      </c>
      <c r="F17" s="12" t="n">
        <v>12.79</v>
      </c>
    </row>
    <row r="18" customFormat="false" ht="12.75" hidden="false" customHeight="false" outlineLevel="0" collapsed="false">
      <c r="A18" s="1"/>
      <c r="B18" s="13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4" t="s">
        <v>20</v>
      </c>
      <c r="B20" s="15" t="s">
        <v>21</v>
      </c>
      <c r="C20" s="16" t="s">
        <v>22</v>
      </c>
      <c r="D20" s="16" t="s">
        <v>23</v>
      </c>
      <c r="E20" s="17" t="s">
        <v>24</v>
      </c>
      <c r="F20" s="18" t="s">
        <v>25</v>
      </c>
    </row>
    <row r="21" customFormat="false" ht="26.85" hidden="false" customHeight="true" outlineLevel="0" collapsed="false">
      <c r="A21" s="14" t="n">
        <f aca="false">A22+A24</f>
        <v>3.97</v>
      </c>
      <c r="B21" s="19" t="s">
        <v>26</v>
      </c>
      <c r="C21" s="19"/>
      <c r="D21" s="19"/>
      <c r="E21" s="19"/>
      <c r="F21" s="19"/>
    </row>
    <row r="22" customFormat="false" ht="12.75" hidden="false" customHeight="false" outlineLevel="0" collapsed="false">
      <c r="A22" s="20" t="n">
        <v>1.51</v>
      </c>
      <c r="B22" s="20" t="s">
        <v>27</v>
      </c>
      <c r="C22" s="21"/>
      <c r="D22" s="22" t="n">
        <f aca="false">A22*3*F8</f>
        <v>14241.0063</v>
      </c>
      <c r="E22" s="23" t="n">
        <v>14241.01</v>
      </c>
      <c r="F22" s="21" t="n">
        <f aca="false">D22-E22</f>
        <v>-0.0036999999992986</v>
      </c>
    </row>
    <row r="23" customFormat="false" ht="12.75" hidden="false" customHeight="false" outlineLevel="0" collapsed="false">
      <c r="A23" s="20"/>
      <c r="B23" s="20" t="s">
        <v>28</v>
      </c>
      <c r="C23" s="21" t="n">
        <v>-51491.13</v>
      </c>
      <c r="D23" s="22"/>
      <c r="E23" s="23" t="n">
        <v>26795.64</v>
      </c>
      <c r="F23" s="21" t="n">
        <f aca="false">D23-E23+C23</f>
        <v>-78286.77</v>
      </c>
    </row>
    <row r="24" customFormat="false" ht="28.35" hidden="false" customHeight="true" outlineLevel="0" collapsed="false">
      <c r="A24" s="24" t="n">
        <v>2.46</v>
      </c>
      <c r="B24" s="20" t="s">
        <v>29</v>
      </c>
      <c r="C24" s="21" t="n">
        <v>-7109.62</v>
      </c>
      <c r="D24" s="22" t="n">
        <f aca="false">A24*3*F8</f>
        <v>23200.5798</v>
      </c>
      <c r="E24" s="25" t="n">
        <f aca="false">D58*0.03</f>
        <v>11589.171</v>
      </c>
      <c r="F24" s="21" t="n">
        <f aca="false">D24-E24+C24</f>
        <v>4501.7888</v>
      </c>
    </row>
    <row r="25" customFormat="false" ht="12.75" hidden="false" customHeight="true" outlineLevel="0" collapsed="false">
      <c r="A25" s="15"/>
      <c r="B25" s="26" t="s">
        <v>30</v>
      </c>
      <c r="C25" s="21" t="n">
        <v>-11005.83</v>
      </c>
      <c r="D25" s="17"/>
      <c r="E25" s="21" t="n">
        <f aca="false">(E58-E47-E48)*0.01</f>
        <v>4643.4137</v>
      </c>
      <c r="F25" s="21" t="n">
        <f aca="false">D25-E25+C25</f>
        <v>-15649.2437</v>
      </c>
    </row>
    <row r="26" customFormat="false" ht="12.75" hidden="false" customHeight="true" outlineLevel="0" collapsed="false">
      <c r="A26" s="27"/>
      <c r="B26" s="28" t="s">
        <v>31</v>
      </c>
      <c r="C26" s="18" t="n">
        <f aca="false">SUM(C23:C25)</f>
        <v>-69606.58</v>
      </c>
      <c r="D26" s="17" t="n">
        <f aca="false">A21*3*F8</f>
        <v>37441.5861</v>
      </c>
      <c r="E26" s="17" t="n">
        <f aca="false">SUM(E22:E25)</f>
        <v>57269.2347</v>
      </c>
      <c r="F26" s="18" t="n">
        <f aca="false">D26-E26+C26</f>
        <v>-89434.2286</v>
      </c>
    </row>
    <row r="27" customFormat="false" ht="27.6" hidden="false" customHeight="true" outlineLevel="0" collapsed="false">
      <c r="A27" s="15" t="n">
        <f aca="false">SUM(A28:A38)</f>
        <v>8.02</v>
      </c>
      <c r="B27" s="19" t="s">
        <v>32</v>
      </c>
      <c r="C27" s="19"/>
      <c r="D27" s="19"/>
      <c r="E27" s="19"/>
      <c r="F27" s="19"/>
    </row>
    <row r="28" customFormat="false" ht="12.75" hidden="false" customHeight="false" outlineLevel="0" collapsed="false">
      <c r="A28" s="15"/>
      <c r="B28" s="20" t="s">
        <v>33</v>
      </c>
      <c r="C28" s="21"/>
      <c r="D28" s="29"/>
      <c r="E28" s="30"/>
      <c r="F28" s="31" t="n">
        <f aca="false">D28-E28</f>
        <v>0</v>
      </c>
    </row>
    <row r="29" customFormat="false" ht="12.75" hidden="false" customHeight="false" outlineLevel="0" collapsed="false">
      <c r="A29" s="24" t="n">
        <v>1.06</v>
      </c>
      <c r="B29" s="20" t="s">
        <v>34</v>
      </c>
      <c r="C29" s="21" t="n">
        <v>-7144.82</v>
      </c>
      <c r="D29" s="29" t="n">
        <f aca="false">A29*3*F8</f>
        <v>9996.9978</v>
      </c>
      <c r="E29" s="30" t="n">
        <v>8875</v>
      </c>
      <c r="F29" s="31" t="n">
        <f aca="false">D29-E29+C29</f>
        <v>-6022.8222</v>
      </c>
    </row>
    <row r="30" customFormat="false" ht="12.75" hidden="false" customHeight="true" outlineLevel="0" collapsed="false">
      <c r="A30" s="24" t="n">
        <v>2.31</v>
      </c>
      <c r="B30" s="20" t="s">
        <v>35</v>
      </c>
      <c r="C30" s="21"/>
      <c r="D30" s="29" t="n">
        <f aca="false">A30*3*F8</f>
        <v>21785.9103</v>
      </c>
      <c r="E30" s="30" t="n">
        <v>21785.91</v>
      </c>
      <c r="F30" s="31" t="n">
        <f aca="false">D30-E30+C30</f>
        <v>0.00029999999969732</v>
      </c>
    </row>
    <row r="31" customFormat="false" ht="12.75" hidden="false" customHeight="false" outlineLevel="0" collapsed="false">
      <c r="A31" s="24"/>
      <c r="B31" s="20" t="s">
        <v>36</v>
      </c>
      <c r="C31" s="21"/>
      <c r="D31" s="29" t="n">
        <f aca="false">A31*3*F8</f>
        <v>0</v>
      </c>
      <c r="E31" s="30"/>
      <c r="F31" s="31" t="n">
        <f aca="false">D31-E31+C31</f>
        <v>0</v>
      </c>
    </row>
    <row r="32" customFormat="false" ht="12.75" hidden="false" customHeight="false" outlineLevel="0" collapsed="false">
      <c r="A32" s="24" t="n">
        <v>0.19</v>
      </c>
      <c r="B32" s="20" t="s">
        <v>37</v>
      </c>
      <c r="C32" s="21" t="n">
        <v>-5308.66</v>
      </c>
      <c r="D32" s="29" t="n">
        <f aca="false">A32*3*F8</f>
        <v>1791.9147</v>
      </c>
      <c r="E32" s="30" t="n">
        <v>438.01</v>
      </c>
      <c r="F32" s="31" t="n">
        <f aca="false">D32-E32+C32</f>
        <v>-3954.7553</v>
      </c>
    </row>
    <row r="33" customFormat="false" ht="12.75" hidden="false" customHeight="false" outlineLevel="0" collapsed="false">
      <c r="A33" s="24" t="n">
        <v>0.52</v>
      </c>
      <c r="B33" s="20" t="s">
        <v>38</v>
      </c>
      <c r="C33" s="21" t="n">
        <v>9815.43</v>
      </c>
      <c r="D33" s="29" t="n">
        <f aca="false">A33*3*F8</f>
        <v>4904.1876</v>
      </c>
      <c r="E33" s="30"/>
      <c r="F33" s="31" t="n">
        <f aca="false">D33-E33+C33</f>
        <v>14719.6176</v>
      </c>
    </row>
    <row r="34" customFormat="false" ht="12.75" hidden="false" customHeight="false" outlineLevel="0" collapsed="false">
      <c r="A34" s="24"/>
      <c r="B34" s="20" t="s">
        <v>39</v>
      </c>
      <c r="C34" s="21"/>
      <c r="D34" s="29"/>
      <c r="E34" s="30"/>
      <c r="F34" s="31" t="n">
        <f aca="false">D34-E34+C34</f>
        <v>0</v>
      </c>
    </row>
    <row r="35" customFormat="false" ht="12.75" hidden="false" customHeight="false" outlineLevel="0" collapsed="false">
      <c r="A35" s="24" t="n">
        <v>0.2</v>
      </c>
      <c r="B35" s="20" t="s">
        <v>40</v>
      </c>
      <c r="C35" s="21" t="n">
        <v>3775.17</v>
      </c>
      <c r="D35" s="29" t="n">
        <f aca="false">A35*3*F8</f>
        <v>1886.226</v>
      </c>
      <c r="E35" s="30" t="n">
        <v>563.55</v>
      </c>
      <c r="F35" s="31" t="n">
        <f aca="false">D35-E35+C35</f>
        <v>5097.846</v>
      </c>
    </row>
    <row r="36" customFormat="false" ht="26.1" hidden="false" customHeight="true" outlineLevel="0" collapsed="false">
      <c r="A36" s="24" t="n">
        <v>1.25</v>
      </c>
      <c r="B36" s="20" t="s">
        <v>41</v>
      </c>
      <c r="C36" s="21" t="n">
        <v>-21708.47</v>
      </c>
      <c r="D36" s="29" t="n">
        <f aca="false">A36*3*F8</f>
        <v>11788.9125</v>
      </c>
      <c r="E36" s="30" t="n">
        <v>21262.64</v>
      </c>
      <c r="F36" s="31" t="n">
        <f aca="false">D36-E36+C36</f>
        <v>-31182.1975</v>
      </c>
    </row>
    <row r="37" customFormat="false" ht="12.75" hidden="false" customHeight="true" outlineLevel="0" collapsed="false">
      <c r="A37" s="24" t="n">
        <v>2.4</v>
      </c>
      <c r="B37" s="20" t="s">
        <v>42</v>
      </c>
      <c r="C37" s="21" t="n">
        <v>-3975.13</v>
      </c>
      <c r="D37" s="29" t="n">
        <f aca="false">A37*3*F8</f>
        <v>22634.712</v>
      </c>
      <c r="E37" s="30" t="n">
        <v>23111.57</v>
      </c>
      <c r="F37" s="31" t="n">
        <f aca="false">D37-E37+C37</f>
        <v>-4451.988</v>
      </c>
    </row>
    <row r="38" customFormat="false" ht="12.75" hidden="false" customHeight="true" outlineLevel="0" collapsed="false">
      <c r="A38" s="24" t="n">
        <v>0.09</v>
      </c>
      <c r="B38" s="20" t="s">
        <v>43</v>
      </c>
      <c r="C38" s="21" t="n">
        <v>1698.82</v>
      </c>
      <c r="D38" s="29" t="n">
        <f aca="false">A38*3*F8</f>
        <v>848.8017</v>
      </c>
      <c r="E38" s="30" t="n">
        <v>3861.5</v>
      </c>
      <c r="F38" s="31" t="n">
        <f aca="false">D38-E38+C38</f>
        <v>-1313.8783</v>
      </c>
    </row>
    <row r="39" customFormat="false" ht="12.75" hidden="false" customHeight="true" outlineLevel="0" collapsed="false">
      <c r="A39" s="15"/>
      <c r="B39" s="14" t="s">
        <v>31</v>
      </c>
      <c r="C39" s="18" t="n">
        <f aca="false">SUM(C29:C38)</f>
        <v>-22847.66</v>
      </c>
      <c r="D39" s="17" t="n">
        <f aca="false">SUM(D35:D38)</f>
        <v>37158.6522</v>
      </c>
      <c r="E39" s="18" t="n">
        <f aca="false">SUM(E28:E38)</f>
        <v>79898.18</v>
      </c>
      <c r="F39" s="32" t="n">
        <f aca="false">D39-E39+C39</f>
        <v>-65587.1878</v>
      </c>
    </row>
    <row r="40" customFormat="false" ht="19.35" hidden="false" customHeight="true" outlineLevel="0" collapsed="false">
      <c r="A40" s="14" t="n">
        <v>0.8</v>
      </c>
      <c r="B40" s="19" t="s">
        <v>44</v>
      </c>
      <c r="C40" s="19"/>
      <c r="D40" s="19"/>
      <c r="E40" s="19"/>
      <c r="F40" s="19"/>
    </row>
    <row r="41" customFormat="false" ht="12.75" hidden="false" customHeight="true" outlineLevel="0" collapsed="false">
      <c r="A41" s="20" t="n">
        <v>0.8</v>
      </c>
      <c r="B41" s="20" t="s">
        <v>45</v>
      </c>
      <c r="C41" s="21" t="n">
        <v>12430.65</v>
      </c>
      <c r="D41" s="29" t="n">
        <f aca="false">A41*3*F8</f>
        <v>7544.904</v>
      </c>
      <c r="E41" s="33" t="n">
        <v>24538.76</v>
      </c>
      <c r="F41" s="31" t="n">
        <f aca="false">D41-E41+C41</f>
        <v>-4563.206</v>
      </c>
    </row>
    <row r="42" customFormat="false" ht="12.75" hidden="false" customHeight="true" outlineLevel="0" collapsed="false">
      <c r="A42" s="14"/>
      <c r="B42" s="20" t="s">
        <v>46</v>
      </c>
      <c r="C42" s="21" t="n">
        <v>-29236.97</v>
      </c>
      <c r="D42" s="29"/>
      <c r="E42" s="33"/>
      <c r="F42" s="31" t="n">
        <f aca="false">D42-E42+C42</f>
        <v>-29236.97</v>
      </c>
    </row>
    <row r="43" customFormat="false" ht="12.75" hidden="false" customHeight="true" outlineLevel="0" collapsed="false">
      <c r="A43" s="14"/>
      <c r="B43" s="20" t="s">
        <v>47</v>
      </c>
      <c r="C43" s="21" t="n">
        <v>-1217</v>
      </c>
      <c r="D43" s="29"/>
      <c r="E43" s="33" t="n">
        <v>708</v>
      </c>
      <c r="F43" s="31" t="n">
        <f aca="false">D43-E43+C43</f>
        <v>-1925</v>
      </c>
    </row>
    <row r="44" customFormat="false" ht="12.75" hidden="false" customHeight="false" outlineLevel="0" collapsed="false">
      <c r="A44" s="14"/>
      <c r="B44" s="14" t="s">
        <v>31</v>
      </c>
      <c r="C44" s="21" t="n">
        <f aca="false">SUM(C41:C43)</f>
        <v>-18023.32</v>
      </c>
      <c r="D44" s="17" t="n">
        <f aca="false">A40*3*F8</f>
        <v>7544.904</v>
      </c>
      <c r="E44" s="18" t="n">
        <f aca="false">SUM(E41:E43)</f>
        <v>25246.76</v>
      </c>
      <c r="F44" s="32" t="n">
        <f aca="false">D44-E44+C44</f>
        <v>-35725.176</v>
      </c>
    </row>
    <row r="45" customFormat="false" ht="12.75" hidden="false" customHeight="false" outlineLevel="0" collapsed="false">
      <c r="A45" s="34"/>
      <c r="B45" s="34"/>
      <c r="C45" s="35"/>
      <c r="D45" s="36"/>
      <c r="E45" s="37"/>
      <c r="F45" s="38"/>
    </row>
    <row r="46" customFormat="false" ht="12.75" hidden="false" customHeight="false" outlineLevel="0" collapsed="false">
      <c r="A46" s="14"/>
      <c r="B46" s="14" t="s">
        <v>48</v>
      </c>
      <c r="C46" s="16" t="s">
        <v>52</v>
      </c>
      <c r="D46" s="16" t="s">
        <v>50</v>
      </c>
      <c r="E46" s="17" t="s">
        <v>51</v>
      </c>
      <c r="F46" s="18" t="s">
        <v>90</v>
      </c>
    </row>
    <row r="47" customFormat="false" ht="12.75" hidden="false" customHeight="true" outlineLevel="0" collapsed="false">
      <c r="A47" s="20"/>
      <c r="B47" s="20" t="s">
        <v>53</v>
      </c>
      <c r="C47" s="18" t="n">
        <v>64749.12</v>
      </c>
      <c r="D47" s="21" t="n">
        <f aca="false">120624.12-D48</f>
        <v>117523.83</v>
      </c>
      <c r="E47" s="29" t="n">
        <f aca="false">104499.14-E48</f>
        <v>103417.31</v>
      </c>
      <c r="F47" s="18" t="n">
        <f aca="false">C47+D47-E47</f>
        <v>78855.64</v>
      </c>
    </row>
    <row r="48" customFormat="false" ht="12.75" hidden="false" customHeight="true" outlineLevel="0" collapsed="false">
      <c r="A48" s="20"/>
      <c r="B48" s="20" t="s">
        <v>54</v>
      </c>
      <c r="C48" s="18" t="n">
        <f aca="false">SUM(C49:C50)</f>
        <v>3803.89</v>
      </c>
      <c r="D48" s="18" t="n">
        <f aca="false">SUM(D49:D50)</f>
        <v>3100.29</v>
      </c>
      <c r="E48" s="18" t="n">
        <f aca="false">SUM(E49:E50)</f>
        <v>1081.83</v>
      </c>
      <c r="F48" s="18" t="n">
        <f aca="false">C48+D48-E48</f>
        <v>5822.35</v>
      </c>
    </row>
    <row r="49" customFormat="false" ht="12.75" hidden="false" customHeight="true" outlineLevel="0" collapsed="false">
      <c r="A49" s="20"/>
      <c r="B49" s="39" t="s">
        <v>55</v>
      </c>
      <c r="C49" s="18" t="n">
        <v>2591.95</v>
      </c>
      <c r="D49" s="21" t="n">
        <v>1293.06</v>
      </c>
      <c r="E49" s="29" t="n">
        <v>469.78</v>
      </c>
      <c r="F49" s="18" t="n">
        <f aca="false">C49+D49-E49</f>
        <v>3415.23</v>
      </c>
    </row>
    <row r="50" customFormat="false" ht="12.75" hidden="false" customHeight="true" outlineLevel="0" collapsed="false">
      <c r="A50" s="20"/>
      <c r="B50" s="39" t="s">
        <v>56</v>
      </c>
      <c r="C50" s="18" t="n">
        <v>1211.94</v>
      </c>
      <c r="D50" s="21" t="n">
        <v>1807.23</v>
      </c>
      <c r="E50" s="29" t="n">
        <v>612.05</v>
      </c>
      <c r="F50" s="18" t="n">
        <f aca="false">C50+D50-E50</f>
        <v>2407.12</v>
      </c>
    </row>
    <row r="51" customFormat="false" ht="12.75" hidden="false" customHeight="true" outlineLevel="0" collapsed="false">
      <c r="A51" s="14"/>
      <c r="B51" s="20" t="s">
        <v>57</v>
      </c>
      <c r="C51" s="18" t="n">
        <v>17455.15</v>
      </c>
      <c r="D51" s="33" t="n">
        <f aca="false">32625.02-143.23</f>
        <v>32481.79</v>
      </c>
      <c r="E51" s="29" t="n">
        <v>29188.22</v>
      </c>
      <c r="F51" s="18" t="n">
        <f aca="false">C51+D51-E51</f>
        <v>20748.72</v>
      </c>
    </row>
    <row r="52" customFormat="false" ht="12.75" hidden="false" customHeight="true" outlineLevel="0" collapsed="false">
      <c r="A52" s="14"/>
      <c r="B52" s="20" t="s">
        <v>58</v>
      </c>
      <c r="C52" s="18" t="n">
        <v>370874.77</v>
      </c>
      <c r="D52" s="33" t="n">
        <f aca="false">63018.81+63095.54</f>
        <v>126114.35</v>
      </c>
      <c r="E52" s="29" t="n">
        <v>339636.92</v>
      </c>
      <c r="F52" s="18" t="n">
        <f aca="false">C52+D52-E52</f>
        <v>157352.2</v>
      </c>
    </row>
    <row r="53" customFormat="false" ht="12.75" hidden="false" customHeight="true" outlineLevel="0" collapsed="false">
      <c r="A53" s="14"/>
      <c r="B53" s="40" t="s">
        <v>59</v>
      </c>
      <c r="C53" s="18" t="n">
        <v>16182.31</v>
      </c>
      <c r="D53" s="33" t="n">
        <f aca="false">30203.31-134.14</f>
        <v>30069.17</v>
      </c>
      <c r="E53" s="29" t="n">
        <v>27020.26</v>
      </c>
      <c r="F53" s="18" t="n">
        <f aca="false">C53+D53-E53</f>
        <v>19231.22</v>
      </c>
    </row>
    <row r="54" customFormat="false" ht="12.75" hidden="false" customHeight="true" outlineLevel="0" collapsed="false">
      <c r="A54" s="14"/>
      <c r="B54" s="20" t="s">
        <v>60</v>
      </c>
      <c r="C54" s="18" t="n">
        <v>38026.88</v>
      </c>
      <c r="D54" s="33" t="n">
        <f aca="false">77909.25-892.98</f>
        <v>77016.27</v>
      </c>
      <c r="E54" s="29" t="n">
        <v>68495.97</v>
      </c>
      <c r="F54" s="18" t="n">
        <f aca="false">C54+D54-E54</f>
        <v>46547.18</v>
      </c>
    </row>
    <row r="55" customFormat="false" ht="12.75" hidden="false" customHeight="true" outlineLevel="0" collapsed="false">
      <c r="A55" s="14"/>
      <c r="B55" s="20"/>
      <c r="C55" s="18"/>
      <c r="D55" s="33"/>
      <c r="E55" s="29"/>
      <c r="F55" s="18"/>
    </row>
    <row r="56" customFormat="false" ht="12.75" hidden="false" customHeight="true" outlineLevel="0" collapsed="false">
      <c r="A56" s="14"/>
      <c r="B56" s="14" t="s">
        <v>61</v>
      </c>
      <c r="C56" s="18" t="n">
        <f aca="false">SUM(C51:C55)+C47+C48</f>
        <v>511092.12</v>
      </c>
      <c r="D56" s="18" t="n">
        <f aca="false">SUM(D51:D55)+D47+D48</f>
        <v>386305.7</v>
      </c>
      <c r="E56" s="18" t="n">
        <f aca="false">SUM(E51:E55)+E47+E48</f>
        <v>568840.51</v>
      </c>
      <c r="F56" s="18" t="n">
        <f aca="false">SUM(F51:F55)+F47+F48</f>
        <v>328557.31</v>
      </c>
    </row>
    <row r="57" customFormat="false" ht="12.75" hidden="false" customHeight="true" outlineLevel="0" collapsed="false">
      <c r="A57" s="14"/>
      <c r="B57" s="20" t="s">
        <v>62</v>
      </c>
      <c r="C57" s="18"/>
      <c r="D57" s="29"/>
      <c r="E57" s="33"/>
      <c r="F57" s="41"/>
    </row>
    <row r="58" customFormat="false" ht="12.75" hidden="false" customHeight="true" outlineLevel="0" collapsed="false">
      <c r="A58" s="14"/>
      <c r="B58" s="14" t="s">
        <v>63</v>
      </c>
      <c r="C58" s="17" t="n">
        <f aca="false">C56+C57</f>
        <v>511092.12</v>
      </c>
      <c r="D58" s="17" t="n">
        <f aca="false">D56+D57</f>
        <v>386305.7</v>
      </c>
      <c r="E58" s="17" t="n">
        <f aca="false">E56+E57</f>
        <v>568840.51</v>
      </c>
      <c r="F58" s="17" t="n">
        <f aca="false">F56+F57</f>
        <v>328557.31</v>
      </c>
    </row>
    <row r="59" customFormat="false" ht="12.75" hidden="false" customHeight="true" outlineLevel="0" collapsed="false">
      <c r="A59" s="34"/>
      <c r="B59" s="34"/>
      <c r="C59" s="36"/>
      <c r="D59" s="36"/>
      <c r="E59" s="37"/>
      <c r="F59" s="37"/>
    </row>
    <row r="60" customFormat="false" ht="12.75" hidden="false" customHeight="true" outlineLevel="0" collapsed="false">
      <c r="A60" s="34"/>
      <c r="B60" s="34" t="s">
        <v>91</v>
      </c>
      <c r="C60" s="34"/>
      <c r="D60" s="34"/>
      <c r="E60" s="34"/>
      <c r="F60" s="34"/>
    </row>
    <row r="61" customFormat="false" ht="12.75" hidden="false" customHeight="false" outlineLevel="0" collapsed="false">
      <c r="A61" s="1"/>
      <c r="D61" s="5"/>
      <c r="E61" s="6"/>
    </row>
    <row r="62" customFormat="false" ht="73.9" hidden="false" customHeight="true" outlineLevel="0" collapsed="false">
      <c r="A62" s="1"/>
      <c r="B62" s="15"/>
      <c r="C62" s="16" t="s">
        <v>65</v>
      </c>
      <c r="D62" s="17" t="s">
        <v>66</v>
      </c>
      <c r="E62" s="18" t="s">
        <v>67</v>
      </c>
      <c r="F62" s="16" t="s">
        <v>68</v>
      </c>
    </row>
    <row r="63" customFormat="false" ht="12.75" hidden="false" customHeight="false" outlineLevel="0" collapsed="false">
      <c r="A63" s="42"/>
      <c r="B63" s="28" t="s">
        <v>69</v>
      </c>
      <c r="C63" s="32" t="n">
        <v>-90831.08</v>
      </c>
      <c r="D63" s="43" t="n">
        <v>-65472.77</v>
      </c>
      <c r="E63" s="32" t="n">
        <v>-20465.73</v>
      </c>
      <c r="F63" s="32" t="n">
        <f aca="false">C63+D63+E63</f>
        <v>-176769.58</v>
      </c>
    </row>
    <row r="64" customFormat="false" ht="12.75" hidden="false" customHeight="false" outlineLevel="0" collapsed="false">
      <c r="A64" s="42"/>
      <c r="B64" s="44" t="s">
        <v>70</v>
      </c>
      <c r="C64" s="31" t="n">
        <f aca="false">I67</f>
        <v>37441.5759499609</v>
      </c>
      <c r="D64" s="31" t="n">
        <f aca="false">J67</f>
        <v>75637.642095387</v>
      </c>
      <c r="E64" s="31" t="n">
        <f aca="false">K67</f>
        <v>7544.90195465206</v>
      </c>
      <c r="F64" s="32" t="n">
        <f aca="false">C64+D64+E64</f>
        <v>120624.12</v>
      </c>
    </row>
    <row r="65" customFormat="false" ht="12.75" hidden="false" customHeight="false" outlineLevel="0" collapsed="false">
      <c r="A65" s="42"/>
      <c r="B65" s="44" t="s">
        <v>71</v>
      </c>
      <c r="C65" s="32" t="n">
        <f aca="false">C66+C67</f>
        <v>32436.4023299453</v>
      </c>
      <c r="D65" s="32" t="n">
        <f aca="false">D66+D67</f>
        <v>65526.4349335418</v>
      </c>
      <c r="E65" s="32" t="n">
        <f aca="false">E66+E67</f>
        <v>6536.30273651289</v>
      </c>
      <c r="F65" s="32" t="n">
        <f aca="false">C65+D65+E65</f>
        <v>104499.14</v>
      </c>
      <c r="I65" s="0" t="n">
        <v>3.97</v>
      </c>
      <c r="J65" s="0" t="n">
        <v>8.02</v>
      </c>
      <c r="K65" s="0" t="n">
        <v>0.8</v>
      </c>
      <c r="L65" s="0" t="n">
        <v>12.79</v>
      </c>
    </row>
    <row r="66" customFormat="false" ht="12.75" hidden="false" customHeight="false" outlineLevel="0" collapsed="false">
      <c r="A66" s="42"/>
      <c r="B66" s="45" t="s">
        <v>72</v>
      </c>
      <c r="C66" s="31" t="n">
        <f aca="false">I68</f>
        <v>32100.6036512901</v>
      </c>
      <c r="D66" s="31" t="n">
        <f aca="false">J68</f>
        <v>64848.0708522283</v>
      </c>
      <c r="E66" s="31" t="n">
        <f aca="false">K68</f>
        <v>6468.63549648161</v>
      </c>
      <c r="F66" s="32" t="n">
        <f aca="false">C66+D66+E66</f>
        <v>103417.31</v>
      </c>
      <c r="I66" s="46" t="n">
        <f aca="false">I65/L65*100</f>
        <v>31.0398749022674</v>
      </c>
      <c r="J66" s="46" t="n">
        <f aca="false">J65/L65*100</f>
        <v>62.7052384675528</v>
      </c>
      <c r="K66" s="46" t="n">
        <f aca="false">L66-I66-J66</f>
        <v>6.25488663017982</v>
      </c>
      <c r="L66" s="0" t="n">
        <v>100</v>
      </c>
    </row>
    <row r="67" customFormat="false" ht="12.75" hidden="false" customHeight="false" outlineLevel="0" collapsed="false">
      <c r="A67" s="42"/>
      <c r="B67" s="47" t="s">
        <v>73</v>
      </c>
      <c r="C67" s="31" t="n">
        <f aca="false">I69</f>
        <v>335.798678655199</v>
      </c>
      <c r="D67" s="31" t="n">
        <f aca="false">J69</f>
        <v>678.364081313526</v>
      </c>
      <c r="E67" s="31" t="n">
        <f aca="false">K69</f>
        <v>67.6672400312743</v>
      </c>
      <c r="F67" s="32" t="n">
        <f aca="false">C67+D67+E67</f>
        <v>1081.83</v>
      </c>
      <c r="H67" s="0" t="s">
        <v>74</v>
      </c>
      <c r="I67" s="46" t="n">
        <f aca="false">L67/100*I66</f>
        <v>37441.5759499609</v>
      </c>
      <c r="J67" s="46" t="n">
        <f aca="false">L67/100*J66</f>
        <v>75637.642095387</v>
      </c>
      <c r="K67" s="46" t="n">
        <f aca="false">L67-I67-J67</f>
        <v>7544.90195465206</v>
      </c>
      <c r="L67" s="48" t="n">
        <f aca="false">D47+D48</f>
        <v>120624.12</v>
      </c>
    </row>
    <row r="68" customFormat="false" ht="12.75" hidden="false" customHeight="false" outlineLevel="0" collapsed="false">
      <c r="A68" s="42"/>
      <c r="B68" s="28" t="s">
        <v>75</v>
      </c>
      <c r="C68" s="31"/>
      <c r="D68" s="31"/>
      <c r="E68" s="31"/>
      <c r="F68" s="32" t="n">
        <f aca="false">C68+D68+E68</f>
        <v>0</v>
      </c>
      <c r="H68" s="0" t="s">
        <v>76</v>
      </c>
      <c r="I68" s="46" t="n">
        <f aca="false">L68/100*I66</f>
        <v>32100.6036512901</v>
      </c>
      <c r="J68" s="46" t="n">
        <f aca="false">L68/100*J66</f>
        <v>64848.0708522283</v>
      </c>
      <c r="K68" s="46" t="n">
        <f aca="false">L68-I68-J68</f>
        <v>6468.63549648161</v>
      </c>
      <c r="L68" s="48" t="n">
        <f aca="false">E47</f>
        <v>103417.31</v>
      </c>
    </row>
    <row r="69" customFormat="false" ht="12.75" hidden="false" customHeight="false" outlineLevel="0" collapsed="false">
      <c r="A69" s="42"/>
      <c r="B69" s="47" t="s">
        <v>77</v>
      </c>
      <c r="C69" s="31" t="n">
        <v>21257.35</v>
      </c>
      <c r="D69" s="31" t="n">
        <v>43144.73</v>
      </c>
      <c r="E69" s="31" t="n">
        <v>4150.93</v>
      </c>
      <c r="F69" s="32" t="n">
        <f aca="false">C69+D69+E69</f>
        <v>68553.01</v>
      </c>
      <c r="H69" s="0" t="s">
        <v>78</v>
      </c>
      <c r="I69" s="46" t="n">
        <f aca="false">L69/100*I66</f>
        <v>335.798678655199</v>
      </c>
      <c r="J69" s="46" t="n">
        <f aca="false">L69/100*J66</f>
        <v>678.364081313526</v>
      </c>
      <c r="K69" s="46" t="n">
        <f aca="false">L69-I69-J69</f>
        <v>67.6672400312743</v>
      </c>
      <c r="L69" s="48" t="n">
        <f aca="false">E48</f>
        <v>1081.83</v>
      </c>
    </row>
    <row r="70" customFormat="false" ht="12.75" hidden="false" customHeight="false" outlineLevel="0" collapsed="false">
      <c r="A70" s="42"/>
      <c r="B70" s="47" t="s">
        <v>79</v>
      </c>
      <c r="C70" s="31" t="n">
        <f aca="false">C64-C65+C69</f>
        <v>26262.5236200156</v>
      </c>
      <c r="D70" s="31" t="n">
        <f aca="false">D64-D65+D69</f>
        <v>53255.9371618452</v>
      </c>
      <c r="E70" s="31" t="n">
        <f aca="false">E64-E65+E69</f>
        <v>5159.52921813917</v>
      </c>
      <c r="F70" s="32" t="n">
        <f aca="false">C70+D70+E70</f>
        <v>84677.99</v>
      </c>
    </row>
    <row r="71" customFormat="false" ht="12.75" hidden="false" customHeight="false" outlineLevel="0" collapsed="false">
      <c r="A71" s="42"/>
      <c r="B71" s="28" t="s">
        <v>80</v>
      </c>
      <c r="C71" s="32"/>
      <c r="D71" s="31"/>
      <c r="E71" s="32"/>
      <c r="F71" s="32" t="n">
        <v>4000</v>
      </c>
    </row>
    <row r="72" customFormat="false" ht="12.75" hidden="false" customHeight="false" outlineLevel="0" collapsed="false">
      <c r="A72" s="42"/>
      <c r="B72" s="28" t="s">
        <v>81</v>
      </c>
      <c r="C72" s="32" t="n">
        <f aca="false">E26</f>
        <v>57269.2347</v>
      </c>
      <c r="D72" s="32" t="n">
        <f aca="false">E39</f>
        <v>79898.18</v>
      </c>
      <c r="E72" s="32" t="n">
        <f aca="false">E44</f>
        <v>25246.76</v>
      </c>
      <c r="F72" s="32" t="n">
        <f aca="false">C72+D72+E72</f>
        <v>162414.1747</v>
      </c>
    </row>
    <row r="73" customFormat="false" ht="12.75" hidden="false" customHeight="false" outlineLevel="0" collapsed="false">
      <c r="A73" s="42"/>
      <c r="B73" s="28" t="s">
        <v>92</v>
      </c>
      <c r="C73" s="32" t="n">
        <v>116892.24</v>
      </c>
      <c r="D73" s="32" t="n">
        <v>237555.2</v>
      </c>
      <c r="E73" s="32" t="n">
        <v>22624.3</v>
      </c>
      <c r="F73" s="32" t="n">
        <f aca="false">C73+D73+E73</f>
        <v>377071.74</v>
      </c>
    </row>
    <row r="74" customFormat="false" ht="12.75" hidden="false" customHeight="false" outlineLevel="0" collapsed="false">
      <c r="A74" s="42"/>
      <c r="B74" s="28" t="s">
        <v>82</v>
      </c>
      <c r="C74" s="32" t="n">
        <f aca="false">C63+C65-C72+C73</f>
        <v>1228.32762994527</v>
      </c>
      <c r="D74" s="32" t="n">
        <f aca="false">D63+D65-D72+D73</f>
        <v>157710.684933542</v>
      </c>
      <c r="E74" s="32" t="n">
        <f aca="false">E63+E65-E72+E73</f>
        <v>-16551.8872634871</v>
      </c>
      <c r="F74" s="32" t="n">
        <f aca="false">C74+D74+E74+F71</f>
        <v>146387.1253</v>
      </c>
    </row>
    <row r="75" customFormat="false" ht="12.75" hidden="false" customHeight="false" outlineLevel="0" collapsed="false">
      <c r="A75" s="42"/>
      <c r="B75" s="49"/>
      <c r="C75" s="50"/>
      <c r="D75" s="50"/>
      <c r="E75" s="50"/>
      <c r="F75" s="50"/>
    </row>
    <row r="76" customFormat="false" ht="12.75" hidden="false" customHeight="true" outlineLevel="0" collapsed="false">
      <c r="A76" s="42"/>
      <c r="B76" s="51" t="s">
        <v>83</v>
      </c>
      <c r="C76" s="51"/>
      <c r="D76" s="51"/>
      <c r="E76" s="51"/>
      <c r="F76" s="50"/>
    </row>
    <row r="77" customFormat="false" ht="12.75" hidden="false" customHeight="false" outlineLevel="0" collapsed="false">
      <c r="A77" s="42"/>
      <c r="B77" s="49"/>
      <c r="C77" s="50"/>
      <c r="D77" s="50"/>
      <c r="E77" s="50"/>
      <c r="F77" s="50"/>
    </row>
    <row r="78" customFormat="false" ht="12.75" hidden="false" customHeight="false" outlineLevel="0" collapsed="false">
      <c r="A78" s="42"/>
      <c r="B78" s="49"/>
      <c r="C78" s="50"/>
      <c r="D78" s="38"/>
      <c r="E78" s="50"/>
      <c r="F78" s="50"/>
    </row>
    <row r="79" customFormat="false" ht="12.75" hidden="false" customHeight="false" outlineLevel="0" collapsed="false">
      <c r="A79" s="42"/>
      <c r="B79" s="49" t="s">
        <v>84</v>
      </c>
      <c r="C79" s="50"/>
      <c r="D79" s="38"/>
      <c r="E79" s="50" t="s">
        <v>85</v>
      </c>
      <c r="F79" s="50"/>
    </row>
    <row r="80" customFormat="false" ht="12.75" hidden="false" customHeight="false" outlineLevel="0" collapsed="false">
      <c r="A80" s="42"/>
      <c r="B80" s="49"/>
      <c r="C80" s="50"/>
      <c r="D80" s="38"/>
      <c r="E80" s="50"/>
      <c r="F80" s="50"/>
    </row>
    <row r="81" customFormat="false" ht="12.75" hidden="false" customHeight="false" outlineLevel="0" collapsed="false">
      <c r="A81" s="1"/>
      <c r="B81" s="1" t="s">
        <v>86</v>
      </c>
      <c r="C81" s="1"/>
      <c r="D81" s="11"/>
      <c r="E81" s="8" t="s">
        <v>87</v>
      </c>
      <c r="F81" s="1"/>
    </row>
    <row r="82" customFormat="false" ht="12.75" hidden="false" customHeight="false" outlineLevel="0" collapsed="false">
      <c r="B82" s="0" t="s">
        <v>88</v>
      </c>
    </row>
  </sheetData>
  <mergeCells count="7">
    <mergeCell ref="B1:F1"/>
    <mergeCell ref="E4:F4"/>
    <mergeCell ref="B21:F21"/>
    <mergeCell ref="B27:F27"/>
    <mergeCell ref="B40:F40"/>
    <mergeCell ref="B60:F60"/>
    <mergeCell ref="B76:E76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186</v>
      </c>
      <c r="D2" s="4" t="s">
        <v>2</v>
      </c>
      <c r="E2" s="3" t="n">
        <v>4227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8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43.7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3062.91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80.8</v>
      </c>
    </row>
    <row r="11" customFormat="false" ht="12.75" hidden="false" customHeight="false" outlineLevel="0" collapsed="false">
      <c r="A11" s="1"/>
      <c r="B11" s="0" t="s">
        <v>12</v>
      </c>
      <c r="D11" s="5"/>
      <c r="F11" s="10" t="n">
        <v>0.3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93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1"/>
      <c r="E17" s="8" t="s">
        <v>18</v>
      </c>
      <c r="F17" s="12" t="n">
        <v>12.79</v>
      </c>
    </row>
    <row r="18" customFormat="false" ht="12.75" hidden="false" customHeight="false" outlineLevel="0" collapsed="false">
      <c r="A18" s="1"/>
      <c r="B18" s="13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4" t="s">
        <v>20</v>
      </c>
      <c r="B20" s="15" t="s">
        <v>21</v>
      </c>
      <c r="C20" s="16" t="s">
        <v>22</v>
      </c>
      <c r="D20" s="16" t="s">
        <v>23</v>
      </c>
      <c r="E20" s="17" t="s">
        <v>24</v>
      </c>
      <c r="F20" s="18" t="s">
        <v>25</v>
      </c>
    </row>
    <row r="21" customFormat="false" ht="26.85" hidden="false" customHeight="true" outlineLevel="0" collapsed="false">
      <c r="A21" s="14" t="n">
        <f aca="false">A22+A24</f>
        <v>3.52</v>
      </c>
      <c r="B21" s="19" t="s">
        <v>26</v>
      </c>
      <c r="C21" s="19"/>
      <c r="D21" s="19"/>
      <c r="E21" s="19"/>
      <c r="F21" s="19"/>
    </row>
    <row r="22" customFormat="false" ht="12.75" hidden="false" customHeight="false" outlineLevel="0" collapsed="false">
      <c r="A22" s="20" t="n">
        <v>1.61</v>
      </c>
      <c r="B22" s="20" t="s">
        <v>27</v>
      </c>
      <c r="C22" s="21"/>
      <c r="D22" s="22" t="n">
        <f aca="false">A22*3*F8</f>
        <v>15184.1193</v>
      </c>
      <c r="E22" s="23" t="n">
        <v>15184.12</v>
      </c>
      <c r="F22" s="21" t="n">
        <f aca="false">D22-E22</f>
        <v>-0.000700000000506407</v>
      </c>
    </row>
    <row r="23" customFormat="false" ht="12.75" hidden="false" customHeight="false" outlineLevel="0" collapsed="false">
      <c r="A23" s="20"/>
      <c r="B23" s="20" t="s">
        <v>28</v>
      </c>
      <c r="C23" s="21" t="n">
        <v>-78286.77</v>
      </c>
      <c r="D23" s="22"/>
      <c r="E23" s="23" t="n">
        <v>27881.18</v>
      </c>
      <c r="F23" s="21" t="n">
        <f aca="false">D23-E23+C23</f>
        <v>-106167.95</v>
      </c>
    </row>
    <row r="24" customFormat="false" ht="28.35" hidden="false" customHeight="true" outlineLevel="0" collapsed="false">
      <c r="A24" s="24" t="n">
        <v>1.91</v>
      </c>
      <c r="B24" s="20" t="s">
        <v>29</v>
      </c>
      <c r="C24" s="21" t="n">
        <v>4501.79</v>
      </c>
      <c r="D24" s="22" t="n">
        <f aca="false">A24*3*F8</f>
        <v>18013.4583</v>
      </c>
      <c r="E24" s="25" t="n">
        <f aca="false">D61*0.03-0.01</f>
        <v>7825.2923</v>
      </c>
      <c r="F24" s="21" t="n">
        <f aca="false">D24-E24+C24</f>
        <v>14689.956</v>
      </c>
    </row>
    <row r="25" customFormat="false" ht="12.75" hidden="false" customHeight="true" outlineLevel="0" collapsed="false">
      <c r="A25" s="15"/>
      <c r="B25" s="26" t="s">
        <v>30</v>
      </c>
      <c r="C25" s="21" t="n">
        <v>-15649.24</v>
      </c>
      <c r="D25" s="17"/>
      <c r="E25" s="21" t="n">
        <f aca="false">(E61-E50-E51)*0.01</f>
        <v>2573.0919</v>
      </c>
      <c r="F25" s="21" t="n">
        <f aca="false">D25-E25+C25</f>
        <v>-18222.3319</v>
      </c>
    </row>
    <row r="26" customFormat="false" ht="12.75" hidden="false" customHeight="true" outlineLevel="0" collapsed="false">
      <c r="A26" s="27"/>
      <c r="B26" s="28" t="s">
        <v>31</v>
      </c>
      <c r="C26" s="18" t="n">
        <f aca="false">SUM(C23:C25)</f>
        <v>-89434.22</v>
      </c>
      <c r="D26" s="17" t="n">
        <f aca="false">A21*3*F8</f>
        <v>33197.5776</v>
      </c>
      <c r="E26" s="17" t="n">
        <f aca="false">SUM(E22:E25)</f>
        <v>53463.6842</v>
      </c>
      <c r="F26" s="18" t="n">
        <f aca="false">D26-E26+C26</f>
        <v>-109700.3266</v>
      </c>
    </row>
    <row r="27" customFormat="false" ht="27.6" hidden="false" customHeight="true" outlineLevel="0" collapsed="false">
      <c r="A27" s="15" t="n">
        <f aca="false">SUM(A28:A40)</f>
        <v>8.38</v>
      </c>
      <c r="B27" s="19" t="s">
        <v>32</v>
      </c>
      <c r="C27" s="19"/>
      <c r="D27" s="19"/>
      <c r="E27" s="19"/>
      <c r="F27" s="19"/>
    </row>
    <row r="28" customFormat="false" ht="12.75" hidden="false" customHeight="false" outlineLevel="0" collapsed="false">
      <c r="A28" s="15" t="n">
        <v>0.13</v>
      </c>
      <c r="B28" s="20" t="s">
        <v>33</v>
      </c>
      <c r="C28" s="21"/>
      <c r="D28" s="29" t="n">
        <f aca="false">A28*F8*3</f>
        <v>1226.0469</v>
      </c>
      <c r="E28" s="30"/>
      <c r="F28" s="31" t="n">
        <f aca="false">D28-E28</f>
        <v>1226.0469</v>
      </c>
    </row>
    <row r="29" customFormat="false" ht="12.75" hidden="false" customHeight="false" outlineLevel="0" collapsed="false">
      <c r="A29" s="24" t="n">
        <v>0.77</v>
      </c>
      <c r="B29" s="20" t="s">
        <v>34</v>
      </c>
      <c r="C29" s="21" t="n">
        <v>-6022.82</v>
      </c>
      <c r="D29" s="29" t="n">
        <f aca="false">A29*3*F8</f>
        <v>7261.9701</v>
      </c>
      <c r="E29" s="30" t="n">
        <v>5634.64</v>
      </c>
      <c r="F29" s="31" t="n">
        <f aca="false">D29-E29+C29</f>
        <v>-4395.4899</v>
      </c>
    </row>
    <row r="30" customFormat="false" ht="12.75" hidden="false" customHeight="false" outlineLevel="0" collapsed="false">
      <c r="A30" s="24" t="n">
        <v>0.25</v>
      </c>
      <c r="B30" s="20" t="s">
        <v>94</v>
      </c>
      <c r="C30" s="21"/>
      <c r="D30" s="29" t="n">
        <f aca="false">A30*F8*3</f>
        <v>2357.7825</v>
      </c>
      <c r="E30" s="30" t="n">
        <v>9406</v>
      </c>
      <c r="F30" s="31" t="n">
        <f aca="false">D30-E30+C30</f>
        <v>-7048.2175</v>
      </c>
    </row>
    <row r="31" customFormat="false" ht="12.75" hidden="false" customHeight="true" outlineLevel="0" collapsed="false">
      <c r="A31" s="24" t="n">
        <v>2.49</v>
      </c>
      <c r="B31" s="20" t="s">
        <v>35</v>
      </c>
      <c r="C31" s="21"/>
      <c r="D31" s="29" t="n">
        <f aca="false">A31*3*F8</f>
        <v>23483.5137</v>
      </c>
      <c r="E31" s="30" t="n">
        <v>23483.51</v>
      </c>
      <c r="F31" s="31" t="n">
        <f aca="false">D31-E31+C31</f>
        <v>0.00370000000475557</v>
      </c>
    </row>
    <row r="32" customFormat="false" ht="12.75" hidden="false" customHeight="false" outlineLevel="0" collapsed="false">
      <c r="A32" s="24"/>
      <c r="B32" s="20" t="s">
        <v>36</v>
      </c>
      <c r="C32" s="21"/>
      <c r="D32" s="29" t="n">
        <f aca="false">A32*3*F8</f>
        <v>0</v>
      </c>
      <c r="E32" s="30"/>
      <c r="F32" s="31" t="n">
        <f aca="false">D32-E32+C32</f>
        <v>0</v>
      </c>
    </row>
    <row r="33" customFormat="false" ht="12.75" hidden="false" customHeight="false" outlineLevel="0" collapsed="false">
      <c r="A33" s="24" t="n">
        <v>0.22</v>
      </c>
      <c r="B33" s="20" t="s">
        <v>37</v>
      </c>
      <c r="C33" s="21" t="n">
        <v>-3954.76</v>
      </c>
      <c r="D33" s="29" t="n">
        <f aca="false">A33*3*F8</f>
        <v>2074.8486</v>
      </c>
      <c r="E33" s="30"/>
      <c r="F33" s="31" t="n">
        <f aca="false">D33-E33+C33</f>
        <v>-1879.9114</v>
      </c>
    </row>
    <row r="34" customFormat="false" ht="12.75" hidden="false" customHeight="false" outlineLevel="0" collapsed="false">
      <c r="A34" s="24"/>
      <c r="B34" s="20" t="s">
        <v>38</v>
      </c>
      <c r="C34" s="21" t="n">
        <v>14719.62</v>
      </c>
      <c r="D34" s="29" t="n">
        <f aca="false">A34*3*F8</f>
        <v>0</v>
      </c>
      <c r="E34" s="30"/>
      <c r="F34" s="31" t="n">
        <f aca="false">D34-E34+C34</f>
        <v>14719.62</v>
      </c>
    </row>
    <row r="35" customFormat="false" ht="12.75" hidden="false" customHeight="false" outlineLevel="0" collapsed="false">
      <c r="A35" s="24"/>
      <c r="B35" s="20" t="s">
        <v>39</v>
      </c>
      <c r="C35" s="21"/>
      <c r="D35" s="29"/>
      <c r="E35" s="30"/>
      <c r="F35" s="31" t="n">
        <f aca="false">D35-E35+C35</f>
        <v>0</v>
      </c>
    </row>
    <row r="36" customFormat="false" ht="12.75" hidden="false" customHeight="false" outlineLevel="0" collapsed="false">
      <c r="A36" s="24" t="n">
        <v>0.41</v>
      </c>
      <c r="B36" s="20" t="s">
        <v>95</v>
      </c>
      <c r="C36" s="21"/>
      <c r="D36" s="29" t="n">
        <f aca="false">A36*F8*3</f>
        <v>3866.7633</v>
      </c>
      <c r="E36" s="30"/>
      <c r="F36" s="31" t="n">
        <f aca="false">D36-E36+C36</f>
        <v>3866.7633</v>
      </c>
    </row>
    <row r="37" customFormat="false" ht="12.75" hidden="false" customHeight="false" outlineLevel="0" collapsed="false">
      <c r="A37" s="24" t="n">
        <v>0.25</v>
      </c>
      <c r="B37" s="20" t="s">
        <v>40</v>
      </c>
      <c r="C37" s="21" t="n">
        <v>5097.85</v>
      </c>
      <c r="D37" s="29" t="n">
        <f aca="false">A37*3*F8</f>
        <v>2357.7825</v>
      </c>
      <c r="E37" s="30" t="n">
        <v>1575.32</v>
      </c>
      <c r="F37" s="31" t="n">
        <f aca="false">D37-E37+C37</f>
        <v>5880.3125</v>
      </c>
    </row>
    <row r="38" customFormat="false" ht="26.1" hidden="false" customHeight="true" outlineLevel="0" collapsed="false">
      <c r="A38" s="24" t="n">
        <v>1.25</v>
      </c>
      <c r="B38" s="20" t="s">
        <v>41</v>
      </c>
      <c r="C38" s="21" t="n">
        <v>-31182.2</v>
      </c>
      <c r="D38" s="29" t="n">
        <f aca="false">A38*3*F8</f>
        <v>11788.9125</v>
      </c>
      <c r="E38" s="30" t="n">
        <v>23031.3</v>
      </c>
      <c r="F38" s="31" t="n">
        <f aca="false">D38-E38+C38</f>
        <v>-42424.5875</v>
      </c>
    </row>
    <row r="39" customFormat="false" ht="12.75" hidden="false" customHeight="true" outlineLevel="0" collapsed="false">
      <c r="A39" s="24" t="n">
        <v>2.52</v>
      </c>
      <c r="B39" s="20" t="s">
        <v>42</v>
      </c>
      <c r="C39" s="21" t="n">
        <v>-4451.99</v>
      </c>
      <c r="D39" s="29" t="n">
        <f aca="false">A39*3*F8</f>
        <v>23766.4476</v>
      </c>
      <c r="E39" s="30" t="n">
        <v>30920.11</v>
      </c>
      <c r="F39" s="31" t="n">
        <f aca="false">D39-E39+C39</f>
        <v>-11605.6524</v>
      </c>
    </row>
    <row r="40" customFormat="false" ht="12.75" hidden="false" customHeight="true" outlineLevel="0" collapsed="false">
      <c r="A40" s="24" t="n">
        <v>0.09</v>
      </c>
      <c r="B40" s="20" t="s">
        <v>43</v>
      </c>
      <c r="C40" s="21" t="n">
        <v>-1313.88</v>
      </c>
      <c r="D40" s="29" t="n">
        <f aca="false">A40*3*F8</f>
        <v>848.8017</v>
      </c>
      <c r="E40" s="30"/>
      <c r="F40" s="31" t="n">
        <f aca="false">D40-E40+C40</f>
        <v>-465.0783</v>
      </c>
    </row>
    <row r="41" customFormat="false" ht="12.75" hidden="false" customHeight="true" outlineLevel="0" collapsed="false">
      <c r="A41" s="24" t="n">
        <v>0.01</v>
      </c>
      <c r="B41" s="20" t="s">
        <v>96</v>
      </c>
      <c r="C41" s="21"/>
      <c r="D41" s="29" t="n">
        <f aca="false">A41*F8*3</f>
        <v>94.3113</v>
      </c>
      <c r="E41" s="30"/>
      <c r="F41" s="31" t="n">
        <f aca="false">D41-E41+C41</f>
        <v>94.3113</v>
      </c>
    </row>
    <row r="42" customFormat="false" ht="12.75" hidden="false" customHeight="true" outlineLevel="0" collapsed="false">
      <c r="A42" s="15"/>
      <c r="B42" s="14" t="s">
        <v>31</v>
      </c>
      <c r="C42" s="18" t="n">
        <f aca="false">SUM(C29:C40)</f>
        <v>-27108.18</v>
      </c>
      <c r="D42" s="17" t="n">
        <f aca="false">A27*3*F8</f>
        <v>79032.8694</v>
      </c>
      <c r="E42" s="18" t="n">
        <f aca="false">SUM(E28:E40)</f>
        <v>94050.88</v>
      </c>
      <c r="F42" s="32" t="n">
        <f aca="false">D42-E42+C42</f>
        <v>-42126.1906</v>
      </c>
    </row>
    <row r="43" customFormat="false" ht="19.35" hidden="false" customHeight="true" outlineLevel="0" collapsed="false">
      <c r="A43" s="14" t="n">
        <f aca="false">A44+A45+A46</f>
        <v>0.89</v>
      </c>
      <c r="B43" s="19" t="s">
        <v>44</v>
      </c>
      <c r="C43" s="19"/>
      <c r="D43" s="19"/>
      <c r="E43" s="19"/>
      <c r="F43" s="19"/>
    </row>
    <row r="44" customFormat="false" ht="12.75" hidden="false" customHeight="true" outlineLevel="0" collapsed="false">
      <c r="A44" s="20" t="n">
        <v>0.58</v>
      </c>
      <c r="B44" s="20" t="s">
        <v>45</v>
      </c>
      <c r="C44" s="21" t="n">
        <v>-4563.21</v>
      </c>
      <c r="D44" s="29" t="n">
        <f aca="false">A44*3*F8</f>
        <v>5470.0554</v>
      </c>
      <c r="E44" s="33" t="n">
        <v>13703</v>
      </c>
      <c r="F44" s="31" t="n">
        <f aca="false">D44-E44+C44</f>
        <v>-12796.1546</v>
      </c>
    </row>
    <row r="45" customFormat="false" ht="12.75" hidden="false" customHeight="true" outlineLevel="0" collapsed="false">
      <c r="A45" s="14"/>
      <c r="B45" s="20" t="s">
        <v>46</v>
      </c>
      <c r="C45" s="21" t="n">
        <v>-29236.97</v>
      </c>
      <c r="D45" s="29"/>
      <c r="E45" s="33"/>
      <c r="F45" s="31" t="n">
        <f aca="false">D45-E45+C45</f>
        <v>-29236.97</v>
      </c>
    </row>
    <row r="46" customFormat="false" ht="12.75" hidden="false" customHeight="true" outlineLevel="0" collapsed="false">
      <c r="A46" s="14" t="n">
        <v>0.31</v>
      </c>
      <c r="B46" s="20" t="s">
        <v>47</v>
      </c>
      <c r="C46" s="21" t="n">
        <v>-1925</v>
      </c>
      <c r="D46" s="29" t="n">
        <f aca="false">A46*F8*3</f>
        <v>2923.6503</v>
      </c>
      <c r="E46" s="33" t="n">
        <v>1057</v>
      </c>
      <c r="F46" s="31" t="n">
        <f aca="false">D46-E46+C46</f>
        <v>-58.3496999999998</v>
      </c>
    </row>
    <row r="47" customFormat="false" ht="12.75" hidden="false" customHeight="false" outlineLevel="0" collapsed="false">
      <c r="A47" s="14"/>
      <c r="B47" s="14" t="s">
        <v>31</v>
      </c>
      <c r="C47" s="21" t="n">
        <f aca="false">SUM(C44:C46)</f>
        <v>-35725.18</v>
      </c>
      <c r="D47" s="17" t="n">
        <f aca="false">A43*3*F8</f>
        <v>8393.7057</v>
      </c>
      <c r="E47" s="18" t="n">
        <f aca="false">SUM(E44:E46)</f>
        <v>14760</v>
      </c>
      <c r="F47" s="32" t="n">
        <f aca="false">D47-E47+C47</f>
        <v>-42091.4743</v>
      </c>
    </row>
    <row r="48" customFormat="false" ht="12.75" hidden="false" customHeight="false" outlineLevel="0" collapsed="false">
      <c r="A48" s="34"/>
      <c r="B48" s="34"/>
      <c r="C48" s="35"/>
      <c r="D48" s="36"/>
      <c r="E48" s="37"/>
      <c r="F48" s="38"/>
    </row>
    <row r="49" customFormat="false" ht="12.75" hidden="false" customHeight="false" outlineLevel="0" collapsed="false">
      <c r="A49" s="14"/>
      <c r="B49" s="14" t="s">
        <v>48</v>
      </c>
      <c r="C49" s="16" t="s">
        <v>90</v>
      </c>
      <c r="D49" s="16" t="s">
        <v>50</v>
      </c>
      <c r="E49" s="17" t="s">
        <v>51</v>
      </c>
      <c r="F49" s="18" t="s">
        <v>97</v>
      </c>
    </row>
    <row r="50" customFormat="false" ht="12.75" hidden="false" customHeight="true" outlineLevel="0" collapsed="false">
      <c r="A50" s="20"/>
      <c r="B50" s="20" t="s">
        <v>53</v>
      </c>
      <c r="C50" s="18" t="n">
        <v>78855.64</v>
      </c>
      <c r="D50" s="21" t="n">
        <f aca="false">102132.24-D51</f>
        <v>117658.14</v>
      </c>
      <c r="E50" s="29" t="n">
        <f aca="false">121601.92-E51</f>
        <v>121056.41</v>
      </c>
      <c r="F50" s="18" t="n">
        <f aca="false">C50+D50-E50</f>
        <v>75457.37</v>
      </c>
    </row>
    <row r="51" customFormat="false" ht="12.75" hidden="false" customHeight="true" outlineLevel="0" collapsed="false">
      <c r="A51" s="20"/>
      <c r="B51" s="20" t="s">
        <v>54</v>
      </c>
      <c r="C51" s="18" t="n">
        <v>5822.35</v>
      </c>
      <c r="D51" s="18" t="n">
        <f aca="false">SUM(D52:D53)</f>
        <v>-15525.9</v>
      </c>
      <c r="E51" s="18" t="n">
        <f aca="false">SUM(E52:E53)</f>
        <v>545.51</v>
      </c>
      <c r="F51" s="18" t="n">
        <f aca="false">C51+D51-E51</f>
        <v>-10249.06</v>
      </c>
    </row>
    <row r="52" customFormat="false" ht="12.75" hidden="false" customHeight="true" outlineLevel="0" collapsed="false">
      <c r="A52" s="20"/>
      <c r="B52" s="39" t="s">
        <v>55</v>
      </c>
      <c r="C52" s="18" t="n">
        <v>3415.23</v>
      </c>
      <c r="D52" s="21" t="n">
        <v>-17333.13</v>
      </c>
      <c r="E52" s="29" t="n">
        <v>209.98</v>
      </c>
      <c r="F52" s="18" t="n">
        <f aca="false">C52+D52-E52</f>
        <v>-14127.88</v>
      </c>
    </row>
    <row r="53" customFormat="false" ht="12.75" hidden="false" customHeight="true" outlineLevel="0" collapsed="false">
      <c r="A53" s="20"/>
      <c r="B53" s="39" t="s">
        <v>56</v>
      </c>
      <c r="C53" s="18" t="n">
        <v>2407.12</v>
      </c>
      <c r="D53" s="21" t="n">
        <v>1807.23</v>
      </c>
      <c r="E53" s="29" t="n">
        <v>335.53</v>
      </c>
      <c r="F53" s="18" t="n">
        <f aca="false">C53+D53-E53</f>
        <v>3878.82</v>
      </c>
    </row>
    <row r="54" customFormat="false" ht="12.75" hidden="false" customHeight="true" outlineLevel="0" collapsed="false">
      <c r="A54" s="14"/>
      <c r="B54" s="20" t="s">
        <v>57</v>
      </c>
      <c r="C54" s="18" t="n">
        <v>20748.72</v>
      </c>
      <c r="D54" s="33" t="n">
        <v>34808.17</v>
      </c>
      <c r="E54" s="29" t="n">
        <v>33183.26</v>
      </c>
      <c r="F54" s="18" t="n">
        <f aca="false">C54+D54-E54</f>
        <v>22373.63</v>
      </c>
    </row>
    <row r="55" customFormat="false" ht="12.75" hidden="false" customHeight="true" outlineLevel="0" collapsed="false">
      <c r="A55" s="14"/>
      <c r="B55" s="20" t="s">
        <v>58</v>
      </c>
      <c r="C55" s="18" t="n">
        <v>157352.2</v>
      </c>
      <c r="D55" s="33"/>
      <c r="E55" s="29" t="n">
        <v>101866.6</v>
      </c>
      <c r="F55" s="18" t="n">
        <f aca="false">C55+D55-E55</f>
        <v>55485.6</v>
      </c>
    </row>
    <row r="56" customFormat="false" ht="12.75" hidden="false" customHeight="true" outlineLevel="0" collapsed="false">
      <c r="A56" s="14"/>
      <c r="B56" s="40" t="s">
        <v>59</v>
      </c>
      <c r="C56" s="18" t="n">
        <v>19231.22</v>
      </c>
      <c r="D56" s="33" t="n">
        <v>31623.17</v>
      </c>
      <c r="E56" s="29" t="n">
        <v>30294.81</v>
      </c>
      <c r="F56" s="18" t="n">
        <f aca="false">C56+D56-E56</f>
        <v>20559.58</v>
      </c>
    </row>
    <row r="57" customFormat="false" ht="12.75" hidden="false" customHeight="true" outlineLevel="0" collapsed="false">
      <c r="A57" s="14"/>
      <c r="B57" s="20" t="s">
        <v>60</v>
      </c>
      <c r="C57" s="18" t="n">
        <v>46547.18</v>
      </c>
      <c r="D57" s="33" t="n">
        <v>92279.83</v>
      </c>
      <c r="E57" s="29" t="n">
        <v>91964.52</v>
      </c>
      <c r="F57" s="18" t="n">
        <f aca="false">C57+D57-E57</f>
        <v>46862.49</v>
      </c>
    </row>
    <row r="58" customFormat="false" ht="12.75" hidden="false" customHeight="true" outlineLevel="0" collapsed="false">
      <c r="A58" s="14"/>
      <c r="B58" s="20"/>
      <c r="C58" s="18"/>
      <c r="D58" s="33"/>
      <c r="E58" s="29"/>
      <c r="F58" s="18"/>
    </row>
    <row r="59" customFormat="false" ht="12.75" hidden="false" customHeight="true" outlineLevel="0" collapsed="false">
      <c r="A59" s="14"/>
      <c r="B59" s="14" t="s">
        <v>61</v>
      </c>
      <c r="C59" s="18" t="n">
        <f aca="false">SUM(C54:C58)+C50+C51</f>
        <v>328557.31</v>
      </c>
      <c r="D59" s="18" t="n">
        <f aca="false">SUM(D54:D58)+D50+D51</f>
        <v>260843.41</v>
      </c>
      <c r="E59" s="18" t="n">
        <f aca="false">SUM(E54:E58)+E50+E51</f>
        <v>378911.11</v>
      </c>
      <c r="F59" s="18" t="n">
        <f aca="false">SUM(F54:F58)+F50+F51</f>
        <v>210489.61</v>
      </c>
    </row>
    <row r="60" customFormat="false" ht="12.75" hidden="false" customHeight="true" outlineLevel="0" collapsed="false">
      <c r="A60" s="14"/>
      <c r="B60" s="20" t="s">
        <v>62</v>
      </c>
      <c r="C60" s="18"/>
      <c r="D60" s="29"/>
      <c r="E60" s="33"/>
      <c r="F60" s="41"/>
    </row>
    <row r="61" customFormat="false" ht="12.75" hidden="false" customHeight="true" outlineLevel="0" collapsed="false">
      <c r="A61" s="14"/>
      <c r="B61" s="14" t="s">
        <v>63</v>
      </c>
      <c r="C61" s="17" t="n">
        <f aca="false">C59+C60</f>
        <v>328557.31</v>
      </c>
      <c r="D61" s="17" t="n">
        <f aca="false">D59+D60</f>
        <v>260843.41</v>
      </c>
      <c r="E61" s="17" t="n">
        <f aca="false">E59+E60</f>
        <v>378911.11</v>
      </c>
      <c r="F61" s="17" t="n">
        <f aca="false">F59+F60</f>
        <v>210489.61</v>
      </c>
    </row>
    <row r="62" customFormat="false" ht="12.75" hidden="false" customHeight="true" outlineLevel="0" collapsed="false">
      <c r="A62" s="34"/>
      <c r="B62" s="34"/>
      <c r="C62" s="36"/>
      <c r="D62" s="36"/>
      <c r="E62" s="37"/>
      <c r="F62" s="37"/>
    </row>
    <row r="63" customFormat="false" ht="12.75" hidden="false" customHeight="true" outlineLevel="0" collapsed="false">
      <c r="A63" s="34"/>
      <c r="B63" s="34" t="s">
        <v>98</v>
      </c>
      <c r="C63" s="34"/>
      <c r="D63" s="34"/>
      <c r="E63" s="34"/>
      <c r="F63" s="34"/>
    </row>
    <row r="64" customFormat="false" ht="12.75" hidden="false" customHeight="false" outlineLevel="0" collapsed="false">
      <c r="A64" s="1"/>
      <c r="D64" s="5"/>
      <c r="E64" s="6"/>
    </row>
    <row r="65" customFormat="false" ht="73.9" hidden="false" customHeight="true" outlineLevel="0" collapsed="false">
      <c r="A65" s="1"/>
      <c r="B65" s="15"/>
      <c r="C65" s="16" t="s">
        <v>65</v>
      </c>
      <c r="D65" s="17" t="s">
        <v>66</v>
      </c>
      <c r="E65" s="18" t="s">
        <v>67</v>
      </c>
      <c r="F65" s="16" t="s">
        <v>68</v>
      </c>
    </row>
    <row r="66" customFormat="false" ht="12.75" hidden="false" customHeight="false" outlineLevel="0" collapsed="false">
      <c r="A66" s="42"/>
      <c r="B66" s="28" t="s">
        <v>69</v>
      </c>
      <c r="C66" s="32" t="n">
        <v>1228.33</v>
      </c>
      <c r="D66" s="43" t="n">
        <v>157710.68</v>
      </c>
      <c r="E66" s="32" t="n">
        <f aca="false">-16551.89+F74</f>
        <v>-12551.89</v>
      </c>
      <c r="F66" s="32" t="n">
        <f aca="false">C66+D66+E66</f>
        <v>146387.12</v>
      </c>
    </row>
    <row r="67" customFormat="false" ht="12.75" hidden="false" customHeight="false" outlineLevel="0" collapsed="false">
      <c r="A67" s="42"/>
      <c r="B67" s="44" t="s">
        <v>70</v>
      </c>
      <c r="C67" s="31" t="n">
        <f aca="false">I70</f>
        <v>31701.7195308835</v>
      </c>
      <c r="D67" s="31" t="n">
        <f aca="false">J70</f>
        <v>64042.2646442533</v>
      </c>
      <c r="E67" s="31" t="n">
        <f aca="false">K70</f>
        <v>6388.25582486317</v>
      </c>
      <c r="F67" s="32" t="n">
        <f aca="false">C67+D67+E67</f>
        <v>102132.24</v>
      </c>
    </row>
    <row r="68" customFormat="false" ht="12.75" hidden="false" customHeight="false" outlineLevel="0" collapsed="false">
      <c r="A68" s="42"/>
      <c r="B68" s="44" t="s">
        <v>71</v>
      </c>
      <c r="C68" s="32" t="n">
        <f aca="false">C69+C70</f>
        <v>37745.0838467553</v>
      </c>
      <c r="D68" s="32" t="n">
        <f aca="false">D69+D70</f>
        <v>76250.7739171228</v>
      </c>
      <c r="E68" s="32" t="n">
        <f aca="false">E69+E70</f>
        <v>7606.06223612196</v>
      </c>
      <c r="F68" s="32" t="n">
        <f aca="false">C68+D68+E68</f>
        <v>121601.92</v>
      </c>
      <c r="I68" s="0" t="n">
        <v>3.97</v>
      </c>
      <c r="J68" s="0" t="n">
        <v>8.02</v>
      </c>
      <c r="K68" s="0" t="n">
        <v>0.8</v>
      </c>
      <c r="L68" s="48" t="n">
        <f aca="false">F17</f>
        <v>12.79</v>
      </c>
      <c r="M68" s="48" t="n">
        <f aca="false">A21+A27+A43</f>
        <v>12.79</v>
      </c>
    </row>
    <row r="69" customFormat="false" ht="12.75" hidden="false" customHeight="false" outlineLevel="0" collapsed="false">
      <c r="A69" s="42"/>
      <c r="B69" s="45" t="s">
        <v>72</v>
      </c>
      <c r="C69" s="31" t="n">
        <f aca="false">I71</f>
        <v>37575.7582251759</v>
      </c>
      <c r="D69" s="31" t="n">
        <f aca="false">J71</f>
        <v>75908.7105707584</v>
      </c>
      <c r="E69" s="31" t="n">
        <f aca="false">K71</f>
        <v>7571.94120406566</v>
      </c>
      <c r="F69" s="32" t="n">
        <f aca="false">C69+D69+E69</f>
        <v>121056.41</v>
      </c>
      <c r="I69" s="46" t="n">
        <f aca="false">I68/L68*100</f>
        <v>31.0398749022674</v>
      </c>
      <c r="J69" s="46" t="n">
        <f aca="false">J68/L68*100</f>
        <v>62.7052384675528</v>
      </c>
      <c r="K69" s="46" t="n">
        <f aca="false">L69-I69-J69</f>
        <v>6.25488663017982</v>
      </c>
      <c r="L69" s="0" t="n">
        <v>100</v>
      </c>
    </row>
    <row r="70" customFormat="false" ht="12.75" hidden="false" customHeight="false" outlineLevel="0" collapsed="false">
      <c r="A70" s="42"/>
      <c r="B70" s="47" t="s">
        <v>73</v>
      </c>
      <c r="C70" s="31" t="n">
        <f aca="false">I72</f>
        <v>169.325621579359</v>
      </c>
      <c r="D70" s="31" t="n">
        <f aca="false">J72</f>
        <v>342.063346364347</v>
      </c>
      <c r="E70" s="31" t="n">
        <f aca="false">K72</f>
        <v>34.1210320562939</v>
      </c>
      <c r="F70" s="32" t="n">
        <f aca="false">C70+D70+E70</f>
        <v>545.51</v>
      </c>
      <c r="H70" s="0" t="s">
        <v>74</v>
      </c>
      <c r="I70" s="46" t="n">
        <f aca="false">L70/100*I69</f>
        <v>31701.7195308835</v>
      </c>
      <c r="J70" s="46" t="n">
        <f aca="false">L70/100*J69</f>
        <v>64042.2646442533</v>
      </c>
      <c r="K70" s="46" t="n">
        <f aca="false">L70-I70-J70</f>
        <v>6388.25582486317</v>
      </c>
      <c r="L70" s="48" t="n">
        <f aca="false">D50+D51</f>
        <v>102132.24</v>
      </c>
    </row>
    <row r="71" customFormat="false" ht="12.75" hidden="false" customHeight="false" outlineLevel="0" collapsed="false">
      <c r="A71" s="42"/>
      <c r="B71" s="28" t="s">
        <v>75</v>
      </c>
      <c r="C71" s="31"/>
      <c r="D71" s="31"/>
      <c r="E71" s="31"/>
      <c r="F71" s="32" t="n">
        <f aca="false">C71+D71+E71</f>
        <v>0</v>
      </c>
      <c r="H71" s="0" t="s">
        <v>76</v>
      </c>
      <c r="I71" s="46" t="n">
        <f aca="false">L71/100*I69</f>
        <v>37575.7582251759</v>
      </c>
      <c r="J71" s="46" t="n">
        <f aca="false">L71/100*J69</f>
        <v>75908.7105707584</v>
      </c>
      <c r="K71" s="46" t="n">
        <f aca="false">L71-I71-J71</f>
        <v>7571.94120406566</v>
      </c>
      <c r="L71" s="48" t="n">
        <f aca="false">E50</f>
        <v>121056.41</v>
      </c>
    </row>
    <row r="72" customFormat="false" ht="12.75" hidden="false" customHeight="false" outlineLevel="0" collapsed="false">
      <c r="A72" s="42"/>
      <c r="B72" s="47" t="s">
        <v>77</v>
      </c>
      <c r="C72" s="31" t="n">
        <v>26262.52</v>
      </c>
      <c r="D72" s="31" t="n">
        <v>53255.94</v>
      </c>
      <c r="E72" s="31" t="n">
        <v>5159.53</v>
      </c>
      <c r="F72" s="32" t="n">
        <f aca="false">C72+D72+E72</f>
        <v>84677.99</v>
      </c>
      <c r="H72" s="0" t="s">
        <v>78</v>
      </c>
      <c r="I72" s="46" t="n">
        <f aca="false">L72/100*I69</f>
        <v>169.325621579359</v>
      </c>
      <c r="J72" s="46" t="n">
        <f aca="false">L72/100*J69</f>
        <v>342.063346364347</v>
      </c>
      <c r="K72" s="46" t="n">
        <f aca="false">L72-I72-J72</f>
        <v>34.1210320562939</v>
      </c>
      <c r="L72" s="48" t="n">
        <f aca="false">E51</f>
        <v>545.51</v>
      </c>
    </row>
    <row r="73" customFormat="false" ht="12.75" hidden="false" customHeight="false" outlineLevel="0" collapsed="false">
      <c r="A73" s="42"/>
      <c r="B73" s="47" t="s">
        <v>79</v>
      </c>
      <c r="C73" s="31" t="n">
        <f aca="false">C67-C68+C72</f>
        <v>20219.1556841282</v>
      </c>
      <c r="D73" s="31" t="n">
        <f aca="false">D67-D68+D72</f>
        <v>41047.4307271306</v>
      </c>
      <c r="E73" s="31" t="n">
        <f aca="false">E67-E68+E72</f>
        <v>3941.72358874121</v>
      </c>
      <c r="F73" s="32" t="n">
        <f aca="false">C73+D73+E73</f>
        <v>65208.31</v>
      </c>
    </row>
    <row r="74" customFormat="false" ht="12.75" hidden="false" customHeight="false" outlineLevel="0" collapsed="false">
      <c r="A74" s="42"/>
      <c r="B74" s="28" t="s">
        <v>80</v>
      </c>
      <c r="C74" s="32"/>
      <c r="D74" s="31"/>
      <c r="E74" s="32"/>
      <c r="F74" s="32" t="n">
        <v>4000</v>
      </c>
    </row>
    <row r="75" customFormat="false" ht="12.75" hidden="false" customHeight="false" outlineLevel="0" collapsed="false">
      <c r="A75" s="42"/>
      <c r="B75" s="28" t="s">
        <v>81</v>
      </c>
      <c r="C75" s="32" t="n">
        <f aca="false">E26</f>
        <v>53463.6842</v>
      </c>
      <c r="D75" s="32" t="n">
        <f aca="false">E42</f>
        <v>94050.88</v>
      </c>
      <c r="E75" s="32" t="n">
        <f aca="false">E47</f>
        <v>14760</v>
      </c>
      <c r="F75" s="32" t="n">
        <f aca="false">C75+D75+E75</f>
        <v>162274.5642</v>
      </c>
    </row>
    <row r="76" customFormat="false" ht="12.75" hidden="false" customHeight="false" outlineLevel="0" collapsed="false">
      <c r="A76" s="42"/>
      <c r="B76" s="28" t="s">
        <v>82</v>
      </c>
      <c r="C76" s="32" t="n">
        <f aca="false">C66+C68-C75</f>
        <v>-14490.2703532447</v>
      </c>
      <c r="D76" s="32" t="n">
        <f aca="false">D66+D68-D75</f>
        <v>139910.573917123</v>
      </c>
      <c r="E76" s="32" t="n">
        <f aca="false">E66+E68-E75</f>
        <v>-19705.827763878</v>
      </c>
      <c r="F76" s="32" t="n">
        <f aca="false">C76+D76+E76+F74</f>
        <v>109714.4758</v>
      </c>
    </row>
    <row r="77" customFormat="false" ht="12.75" hidden="false" customHeight="false" outlineLevel="0" collapsed="false">
      <c r="A77" s="42"/>
      <c r="B77" s="49"/>
      <c r="C77" s="50"/>
      <c r="D77" s="50"/>
      <c r="E77" s="50"/>
      <c r="F77" s="50"/>
    </row>
    <row r="78" customFormat="false" ht="12.75" hidden="false" customHeight="true" outlineLevel="0" collapsed="false">
      <c r="A78" s="42"/>
      <c r="B78" s="51" t="s">
        <v>83</v>
      </c>
      <c r="C78" s="51"/>
      <c r="D78" s="51"/>
      <c r="E78" s="51"/>
      <c r="F78" s="50"/>
    </row>
    <row r="79" customFormat="false" ht="12.75" hidden="false" customHeight="false" outlineLevel="0" collapsed="false">
      <c r="A79" s="42"/>
      <c r="B79" s="49"/>
      <c r="C79" s="50"/>
      <c r="D79" s="50"/>
      <c r="E79" s="50"/>
      <c r="F79" s="50"/>
    </row>
    <row r="80" customFormat="false" ht="12.75" hidden="false" customHeight="false" outlineLevel="0" collapsed="false">
      <c r="A80" s="42"/>
      <c r="B80" s="49"/>
      <c r="C80" s="50"/>
      <c r="D80" s="38"/>
      <c r="E80" s="50"/>
      <c r="F80" s="50"/>
    </row>
    <row r="81" customFormat="false" ht="12.75" hidden="false" customHeight="false" outlineLevel="0" collapsed="false">
      <c r="A81" s="42"/>
      <c r="B81" s="49" t="s">
        <v>84</v>
      </c>
      <c r="C81" s="50"/>
      <c r="D81" s="38"/>
      <c r="E81" s="50" t="s">
        <v>99</v>
      </c>
      <c r="F81" s="50"/>
    </row>
    <row r="82" customFormat="false" ht="12.75" hidden="false" customHeight="false" outlineLevel="0" collapsed="false">
      <c r="A82" s="42"/>
      <c r="B82" s="49"/>
      <c r="C82" s="50"/>
      <c r="D82" s="38"/>
      <c r="E82" s="50"/>
      <c r="F82" s="50"/>
    </row>
    <row r="83" customFormat="false" ht="12.75" hidden="false" customHeight="false" outlineLevel="0" collapsed="false">
      <c r="A83" s="1"/>
      <c r="B83" s="1" t="s">
        <v>86</v>
      </c>
      <c r="C83" s="1"/>
      <c r="D83" s="11"/>
      <c r="E83" s="8" t="s">
        <v>87</v>
      </c>
      <c r="F83" s="1"/>
    </row>
    <row r="84" customFormat="false" ht="12.75" hidden="false" customHeight="false" outlineLevel="0" collapsed="false">
      <c r="B84" s="0" t="s">
        <v>88</v>
      </c>
    </row>
  </sheetData>
  <mergeCells count="7">
    <mergeCell ref="B1:F1"/>
    <mergeCell ref="E4:F4"/>
    <mergeCell ref="B21:F21"/>
    <mergeCell ref="B27:F27"/>
    <mergeCell ref="B43:F43"/>
    <mergeCell ref="B63:F63"/>
    <mergeCell ref="B78:E78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8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46.7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3065.91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80.8</v>
      </c>
    </row>
    <row r="11" customFormat="false" ht="12.75" hidden="false" customHeight="false" outlineLevel="0" collapsed="false">
      <c r="A11" s="1"/>
      <c r="B11" s="0" t="s">
        <v>12</v>
      </c>
      <c r="D11" s="5"/>
      <c r="F11" s="10" t="n">
        <v>0.3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0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1"/>
      <c r="E17" s="8" t="s">
        <v>18</v>
      </c>
      <c r="F17" s="12" t="n">
        <v>12.79</v>
      </c>
    </row>
    <row r="18" customFormat="false" ht="12.75" hidden="false" customHeight="false" outlineLevel="0" collapsed="false">
      <c r="A18" s="1"/>
      <c r="B18" s="13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4" t="s">
        <v>20</v>
      </c>
      <c r="B20" s="15" t="s">
        <v>21</v>
      </c>
      <c r="C20" s="16" t="s">
        <v>22</v>
      </c>
      <c r="D20" s="16" t="s">
        <v>23</v>
      </c>
      <c r="E20" s="17" t="s">
        <v>24</v>
      </c>
      <c r="F20" s="18" t="s">
        <v>25</v>
      </c>
    </row>
    <row r="21" customFormat="false" ht="26.85" hidden="false" customHeight="true" outlineLevel="0" collapsed="false">
      <c r="A21" s="14" t="n">
        <f aca="false">A22+A24</f>
        <v>3.52</v>
      </c>
      <c r="B21" s="19" t="s">
        <v>26</v>
      </c>
      <c r="C21" s="19"/>
      <c r="D21" s="19"/>
      <c r="E21" s="19"/>
      <c r="F21" s="19"/>
    </row>
    <row r="22" customFormat="false" ht="12.75" hidden="false" customHeight="false" outlineLevel="0" collapsed="false">
      <c r="A22" s="20" t="n">
        <v>1.61</v>
      </c>
      <c r="B22" s="20" t="s">
        <v>27</v>
      </c>
      <c r="C22" s="21"/>
      <c r="D22" s="22" t="n">
        <f aca="false">A22*3*F8</f>
        <v>15198.6093</v>
      </c>
      <c r="E22" s="23" t="n">
        <v>15198.61</v>
      </c>
      <c r="F22" s="21" t="n">
        <f aca="false">D22-E22</f>
        <v>-0.000700000000506407</v>
      </c>
    </row>
    <row r="23" customFormat="false" ht="12.75" hidden="false" customHeight="false" outlineLevel="0" collapsed="false">
      <c r="A23" s="20"/>
      <c r="B23" s="20" t="s">
        <v>28</v>
      </c>
      <c r="C23" s="21" t="n">
        <v>-106167.95</v>
      </c>
      <c r="D23" s="22"/>
      <c r="E23" s="23" t="n">
        <v>38336.83</v>
      </c>
      <c r="F23" s="21" t="n">
        <f aca="false">D23-E23+C23</f>
        <v>-144504.78</v>
      </c>
    </row>
    <row r="24" customFormat="false" ht="28.35" hidden="false" customHeight="true" outlineLevel="0" collapsed="false">
      <c r="A24" s="24" t="n">
        <v>1.91</v>
      </c>
      <c r="B24" s="20" t="s">
        <v>29</v>
      </c>
      <c r="C24" s="21" t="n">
        <v>14689.96</v>
      </c>
      <c r="D24" s="22" t="n">
        <f aca="false">A24*3*F8</f>
        <v>18030.6483</v>
      </c>
      <c r="E24" s="25" t="n">
        <f aca="false">D61*0.03-0.01</f>
        <v>23310.3734</v>
      </c>
      <c r="F24" s="21" t="n">
        <f aca="false">D24-E24+C24</f>
        <v>9410.2349</v>
      </c>
    </row>
    <row r="25" customFormat="false" ht="12.75" hidden="false" customHeight="true" outlineLevel="0" collapsed="false">
      <c r="A25" s="15"/>
      <c r="B25" s="26" t="s">
        <v>30</v>
      </c>
      <c r="C25" s="21" t="n">
        <v>-18222.33</v>
      </c>
      <c r="D25" s="17"/>
      <c r="E25" s="21" t="n">
        <f aca="false">(E61-E50-E51)*0.01</f>
        <v>4318.7786</v>
      </c>
      <c r="F25" s="21" t="n">
        <f aca="false">D25-E25+C25</f>
        <v>-22541.1086</v>
      </c>
    </row>
    <row r="26" customFormat="false" ht="12.75" hidden="false" customHeight="true" outlineLevel="0" collapsed="false">
      <c r="A26" s="27"/>
      <c r="B26" s="28" t="s">
        <v>31</v>
      </c>
      <c r="C26" s="18" t="n">
        <f aca="false">SUM(C23:C25)</f>
        <v>-109700.32</v>
      </c>
      <c r="D26" s="17" t="n">
        <f aca="false">A21*3*F8</f>
        <v>33229.2576</v>
      </c>
      <c r="E26" s="17" t="n">
        <f aca="false">SUM(E22:E25)</f>
        <v>81164.592</v>
      </c>
      <c r="F26" s="18" t="n">
        <f aca="false">D26-E26+C26</f>
        <v>-157635.6544</v>
      </c>
    </row>
    <row r="27" customFormat="false" ht="27.6" hidden="false" customHeight="true" outlineLevel="0" collapsed="false">
      <c r="A27" s="15" t="n">
        <f aca="false">SUM(A28:A40)</f>
        <v>8.38</v>
      </c>
      <c r="B27" s="19" t="s">
        <v>32</v>
      </c>
      <c r="C27" s="19"/>
      <c r="D27" s="19"/>
      <c r="E27" s="19"/>
      <c r="F27" s="19"/>
    </row>
    <row r="28" customFormat="false" ht="12.75" hidden="false" customHeight="false" outlineLevel="0" collapsed="false">
      <c r="A28" s="15" t="n">
        <v>0.13</v>
      </c>
      <c r="B28" s="20" t="s">
        <v>33</v>
      </c>
      <c r="C28" s="21" t="n">
        <v>1226.05</v>
      </c>
      <c r="D28" s="29" t="n">
        <f aca="false">A28*F8*3</f>
        <v>1227.2169</v>
      </c>
      <c r="E28" s="30"/>
      <c r="F28" s="31" t="n">
        <f aca="false">D28-E28+C28</f>
        <v>2453.2669</v>
      </c>
    </row>
    <row r="29" customFormat="false" ht="12.75" hidden="false" customHeight="false" outlineLevel="0" collapsed="false">
      <c r="A29" s="24" t="n">
        <v>0.77</v>
      </c>
      <c r="B29" s="20" t="s">
        <v>34</v>
      </c>
      <c r="C29" s="21" t="n">
        <f aca="false">-4395.49</f>
        <v>-4395.49</v>
      </c>
      <c r="D29" s="29" t="n">
        <f aca="false">A29*3*F8</f>
        <v>7268.9001</v>
      </c>
      <c r="E29" s="30" t="n">
        <v>10496.53</v>
      </c>
      <c r="F29" s="31" t="n">
        <f aca="false">D29-E29+C29</f>
        <v>-7623.1199</v>
      </c>
    </row>
    <row r="30" customFormat="false" ht="12.75" hidden="false" customHeight="false" outlineLevel="0" collapsed="false">
      <c r="A30" s="24" t="n">
        <v>0.25</v>
      </c>
      <c r="B30" s="20" t="s">
        <v>94</v>
      </c>
      <c r="C30" s="21" t="n">
        <v>-7048.22</v>
      </c>
      <c r="D30" s="29" t="n">
        <f aca="false">A30*F8*3</f>
        <v>2360.0325</v>
      </c>
      <c r="E30" s="30"/>
      <c r="F30" s="31" t="n">
        <f aca="false">D30-E30+C30</f>
        <v>-4688.1875</v>
      </c>
    </row>
    <row r="31" customFormat="false" ht="12.75" hidden="false" customHeight="true" outlineLevel="0" collapsed="false">
      <c r="A31" s="24" t="n">
        <v>2.49</v>
      </c>
      <c r="B31" s="20" t="s">
        <v>35</v>
      </c>
      <c r="C31" s="21"/>
      <c r="D31" s="29" t="n">
        <f aca="false">A31*3*F8</f>
        <v>23505.9237</v>
      </c>
      <c r="E31" s="30" t="n">
        <v>23505.92</v>
      </c>
      <c r="F31" s="31" t="n">
        <f aca="false">D31-E31+C31</f>
        <v>0.00370000000475557</v>
      </c>
    </row>
    <row r="32" customFormat="false" ht="12.75" hidden="false" customHeight="false" outlineLevel="0" collapsed="false">
      <c r="A32" s="24"/>
      <c r="B32" s="20" t="s">
        <v>36</v>
      </c>
      <c r="C32" s="21"/>
      <c r="D32" s="29" t="n">
        <f aca="false">A32*3*F8</f>
        <v>0</v>
      </c>
      <c r="E32" s="30"/>
      <c r="F32" s="31" t="n">
        <f aca="false">D32-E32+C32</f>
        <v>0</v>
      </c>
    </row>
    <row r="33" customFormat="false" ht="12.75" hidden="false" customHeight="false" outlineLevel="0" collapsed="false">
      <c r="A33" s="24" t="n">
        <v>0.22</v>
      </c>
      <c r="B33" s="20" t="s">
        <v>37</v>
      </c>
      <c r="C33" s="21" t="n">
        <v>-1879.91</v>
      </c>
      <c r="D33" s="29" t="n">
        <f aca="false">A33*3*F8</f>
        <v>2076.8286</v>
      </c>
      <c r="E33" s="30" t="n">
        <v>3590.85</v>
      </c>
      <c r="F33" s="31" t="n">
        <f aca="false">D33-E33+C33</f>
        <v>-3393.9314</v>
      </c>
    </row>
    <row r="34" customFormat="false" ht="12.75" hidden="false" customHeight="false" outlineLevel="0" collapsed="false">
      <c r="A34" s="24"/>
      <c r="B34" s="20" t="s">
        <v>38</v>
      </c>
      <c r="C34" s="21" t="n">
        <v>14719.62</v>
      </c>
      <c r="D34" s="29" t="n">
        <f aca="false">A34*3*F8</f>
        <v>0</v>
      </c>
      <c r="E34" s="30"/>
      <c r="F34" s="31" t="n">
        <f aca="false">D34-E34+C34</f>
        <v>14719.62</v>
      </c>
    </row>
    <row r="35" customFormat="false" ht="12.75" hidden="false" customHeight="false" outlineLevel="0" collapsed="false">
      <c r="A35" s="24"/>
      <c r="B35" s="20" t="s">
        <v>39</v>
      </c>
      <c r="C35" s="21"/>
      <c r="D35" s="29"/>
      <c r="E35" s="30"/>
      <c r="F35" s="31" t="n">
        <f aca="false">D35-E35+C35</f>
        <v>0</v>
      </c>
    </row>
    <row r="36" customFormat="false" ht="12.75" hidden="false" customHeight="false" outlineLevel="0" collapsed="false">
      <c r="A36" s="24" t="n">
        <v>0.41</v>
      </c>
      <c r="B36" s="20" t="s">
        <v>95</v>
      </c>
      <c r="C36" s="21" t="n">
        <v>3866.76</v>
      </c>
      <c r="D36" s="29" t="n">
        <f aca="false">A36*F8*3</f>
        <v>3870.4533</v>
      </c>
      <c r="E36" s="30"/>
      <c r="F36" s="31" t="n">
        <f aca="false">D36-E36+C36</f>
        <v>7737.2133</v>
      </c>
    </row>
    <row r="37" customFormat="false" ht="12.75" hidden="false" customHeight="false" outlineLevel="0" collapsed="false">
      <c r="A37" s="24" t="n">
        <v>0.25</v>
      </c>
      <c r="B37" s="20" t="s">
        <v>40</v>
      </c>
      <c r="C37" s="21" t="n">
        <v>5880.31</v>
      </c>
      <c r="D37" s="29" t="n">
        <f aca="false">A37*3*F8</f>
        <v>2360.0325</v>
      </c>
      <c r="E37" s="30"/>
      <c r="F37" s="31" t="n">
        <f aca="false">D37-E37+C37</f>
        <v>8240.3425</v>
      </c>
    </row>
    <row r="38" customFormat="false" ht="26.1" hidden="false" customHeight="true" outlineLevel="0" collapsed="false">
      <c r="A38" s="24" t="n">
        <v>1.25</v>
      </c>
      <c r="B38" s="20" t="s">
        <v>41</v>
      </c>
      <c r="C38" s="21" t="n">
        <v>-42424.59</v>
      </c>
      <c r="D38" s="29" t="n">
        <f aca="false">A38*3*F8</f>
        <v>11800.1625</v>
      </c>
      <c r="E38" s="30" t="n">
        <v>27499.49</v>
      </c>
      <c r="F38" s="31" t="n">
        <f aca="false">D38-E38+C38</f>
        <v>-58123.9175</v>
      </c>
    </row>
    <row r="39" customFormat="false" ht="12.75" hidden="false" customHeight="true" outlineLevel="0" collapsed="false">
      <c r="A39" s="24" t="n">
        <v>2.52</v>
      </c>
      <c r="B39" s="20" t="s">
        <v>42</v>
      </c>
      <c r="C39" s="21" t="n">
        <v>-11605.65</v>
      </c>
      <c r="D39" s="29" t="n">
        <f aca="false">A39*3*F8</f>
        <v>23789.1276</v>
      </c>
      <c r="E39" s="30" t="n">
        <v>23975.48</v>
      </c>
      <c r="F39" s="31" t="n">
        <f aca="false">D39-E39+C39</f>
        <v>-11792.0024</v>
      </c>
    </row>
    <row r="40" customFormat="false" ht="12.75" hidden="false" customHeight="true" outlineLevel="0" collapsed="false">
      <c r="A40" s="24" t="n">
        <v>0.09</v>
      </c>
      <c r="B40" s="20" t="s">
        <v>43</v>
      </c>
      <c r="C40" s="21" t="n">
        <v>-465.08</v>
      </c>
      <c r="D40" s="29" t="n">
        <f aca="false">A40*3*F8</f>
        <v>849.6117</v>
      </c>
      <c r="E40" s="30"/>
      <c r="F40" s="31" t="n">
        <f aca="false">D40-E40+C40</f>
        <v>384.5317</v>
      </c>
    </row>
    <row r="41" customFormat="false" ht="12.75" hidden="false" customHeight="true" outlineLevel="0" collapsed="false">
      <c r="A41" s="24" t="n">
        <v>0.01</v>
      </c>
      <c r="B41" s="20" t="s">
        <v>96</v>
      </c>
      <c r="C41" s="21" t="n">
        <v>94.31</v>
      </c>
      <c r="D41" s="29" t="n">
        <f aca="false">A41*F8*3</f>
        <v>94.4013</v>
      </c>
      <c r="E41" s="30"/>
      <c r="F41" s="31" t="n">
        <f aca="false">D41-E41+C41</f>
        <v>188.7113</v>
      </c>
    </row>
    <row r="42" customFormat="false" ht="12.75" hidden="false" customHeight="true" outlineLevel="0" collapsed="false">
      <c r="A42" s="15"/>
      <c r="B42" s="14" t="s">
        <v>31</v>
      </c>
      <c r="C42" s="18" t="n">
        <f aca="false">SUM(C29:C40)</f>
        <v>-43352.25</v>
      </c>
      <c r="D42" s="17" t="n">
        <f aca="false">A27*3*F8</f>
        <v>79108.2894</v>
      </c>
      <c r="E42" s="18" t="n">
        <f aca="false">SUM(E28:E40)</f>
        <v>89068.27</v>
      </c>
      <c r="F42" s="32" t="n">
        <f aca="false">D42-E42+C42</f>
        <v>-53312.2306</v>
      </c>
    </row>
    <row r="43" customFormat="false" ht="19.35" hidden="false" customHeight="true" outlineLevel="0" collapsed="false">
      <c r="A43" s="14" t="n">
        <f aca="false">A44+A45+A46</f>
        <v>0.89</v>
      </c>
      <c r="B43" s="19" t="s">
        <v>44</v>
      </c>
      <c r="C43" s="19"/>
      <c r="D43" s="19"/>
      <c r="E43" s="19"/>
      <c r="F43" s="19"/>
    </row>
    <row r="44" customFormat="false" ht="12.75" hidden="false" customHeight="true" outlineLevel="0" collapsed="false">
      <c r="A44" s="20" t="n">
        <v>0.58</v>
      </c>
      <c r="B44" s="20" t="s">
        <v>45</v>
      </c>
      <c r="C44" s="21" t="n">
        <v>-12796.15</v>
      </c>
      <c r="D44" s="29" t="n">
        <f aca="false">A44*3*F8</f>
        <v>5475.2754</v>
      </c>
      <c r="E44" s="33" t="n">
        <v>2308</v>
      </c>
      <c r="F44" s="31" t="n">
        <f aca="false">D44-E44+C44</f>
        <v>-9628.8746</v>
      </c>
    </row>
    <row r="45" customFormat="false" ht="12.75" hidden="false" customHeight="true" outlineLevel="0" collapsed="false">
      <c r="A45" s="14"/>
      <c r="B45" s="20" t="s">
        <v>46</v>
      </c>
      <c r="C45" s="21" t="n">
        <v>-29236.97</v>
      </c>
      <c r="D45" s="29"/>
      <c r="E45" s="33"/>
      <c r="F45" s="31" t="n">
        <f aca="false">D45-E45+C45</f>
        <v>-29236.97</v>
      </c>
    </row>
    <row r="46" customFormat="false" ht="12.75" hidden="false" customHeight="true" outlineLevel="0" collapsed="false">
      <c r="A46" s="14" t="n">
        <v>0.31</v>
      </c>
      <c r="B46" s="20" t="s">
        <v>47</v>
      </c>
      <c r="C46" s="21" t="n">
        <v>-58.35</v>
      </c>
      <c r="D46" s="29" t="n">
        <f aca="false">A46*F8*3</f>
        <v>2926.4403</v>
      </c>
      <c r="E46" s="33" t="n">
        <v>1295</v>
      </c>
      <c r="F46" s="31" t="n">
        <f aca="false">D46-E46+C46</f>
        <v>1573.0903</v>
      </c>
    </row>
    <row r="47" customFormat="false" ht="12.75" hidden="false" customHeight="false" outlineLevel="0" collapsed="false">
      <c r="A47" s="14"/>
      <c r="B47" s="14" t="s">
        <v>31</v>
      </c>
      <c r="C47" s="21" t="n">
        <f aca="false">SUM(C44:C46)</f>
        <v>-42091.47</v>
      </c>
      <c r="D47" s="17" t="n">
        <f aca="false">A43*3*F8</f>
        <v>8401.7157</v>
      </c>
      <c r="E47" s="18" t="n">
        <f aca="false">SUM(E44:E46)</f>
        <v>3603</v>
      </c>
      <c r="F47" s="32" t="n">
        <f aca="false">D47-E47+C47</f>
        <v>-37292.7543</v>
      </c>
    </row>
    <row r="48" customFormat="false" ht="12.75" hidden="false" customHeight="false" outlineLevel="0" collapsed="false">
      <c r="A48" s="34"/>
      <c r="B48" s="34"/>
      <c r="C48" s="35"/>
      <c r="D48" s="36"/>
      <c r="E48" s="37"/>
      <c r="F48" s="38"/>
    </row>
    <row r="49" customFormat="false" ht="12.75" hidden="false" customHeight="false" outlineLevel="0" collapsed="false">
      <c r="A49" s="14"/>
      <c r="B49" s="14" t="s">
        <v>48</v>
      </c>
      <c r="C49" s="16" t="s">
        <v>97</v>
      </c>
      <c r="D49" s="16" t="s">
        <v>50</v>
      </c>
      <c r="E49" s="17" t="s">
        <v>51</v>
      </c>
      <c r="F49" s="18" t="s">
        <v>101</v>
      </c>
    </row>
    <row r="50" customFormat="false" ht="12.75" hidden="false" customHeight="true" outlineLevel="0" collapsed="false">
      <c r="A50" s="20"/>
      <c r="B50" s="20" t="s">
        <v>53</v>
      </c>
      <c r="C50" s="18" t="n">
        <v>75457.37</v>
      </c>
      <c r="D50" s="21" t="n">
        <f aca="false">120752.04-D51</f>
        <v>117651.75</v>
      </c>
      <c r="E50" s="29" t="n">
        <f aca="false">134258.93-E51</f>
        <v>131571.37</v>
      </c>
      <c r="F50" s="18" t="n">
        <f aca="false">C50+D50-E50</f>
        <v>61537.75</v>
      </c>
    </row>
    <row r="51" customFormat="false" ht="12.75" hidden="false" customHeight="true" outlineLevel="0" collapsed="false">
      <c r="A51" s="20"/>
      <c r="B51" s="20" t="s">
        <v>54</v>
      </c>
      <c r="C51" s="18" t="n">
        <v>-10249.06</v>
      </c>
      <c r="D51" s="18" t="n">
        <f aca="false">SUM(D52:D53)</f>
        <v>3100.29</v>
      </c>
      <c r="E51" s="18" t="n">
        <f aca="false">SUM(E52:E53)</f>
        <v>2687.56</v>
      </c>
      <c r="F51" s="18" t="n">
        <f aca="false">C51+D51-E51</f>
        <v>-9836.33</v>
      </c>
    </row>
    <row r="52" customFormat="false" ht="12.75" hidden="false" customHeight="true" outlineLevel="0" collapsed="false">
      <c r="A52" s="20"/>
      <c r="B52" s="39" t="s">
        <v>55</v>
      </c>
      <c r="C52" s="18" t="n">
        <v>-14127.88</v>
      </c>
      <c r="D52" s="21" t="n">
        <v>1293.06</v>
      </c>
      <c r="E52" s="29" t="n">
        <v>581.75</v>
      </c>
      <c r="F52" s="18" t="n">
        <f aca="false">C52+D52-E52</f>
        <v>-13416.57</v>
      </c>
    </row>
    <row r="53" customFormat="false" ht="12.75" hidden="false" customHeight="true" outlineLevel="0" collapsed="false">
      <c r="A53" s="20"/>
      <c r="B53" s="39" t="s">
        <v>56</v>
      </c>
      <c r="C53" s="18" t="n">
        <v>3878.82</v>
      </c>
      <c r="D53" s="21" t="n">
        <v>1807.23</v>
      </c>
      <c r="E53" s="29" t="n">
        <v>2105.81</v>
      </c>
      <c r="F53" s="18" t="n">
        <f aca="false">C53+D53-E53</f>
        <v>3580.24</v>
      </c>
    </row>
    <row r="54" customFormat="false" ht="12.75" hidden="false" customHeight="true" outlineLevel="0" collapsed="false">
      <c r="A54" s="14"/>
      <c r="B54" s="20" t="s">
        <v>57</v>
      </c>
      <c r="C54" s="18" t="n">
        <v>22373.63</v>
      </c>
      <c r="D54" s="33" t="n">
        <v>38841.93</v>
      </c>
      <c r="E54" s="29" t="n">
        <v>42437.49</v>
      </c>
      <c r="F54" s="18" t="n">
        <f aca="false">C54+D54-E54</f>
        <v>18778.07</v>
      </c>
    </row>
    <row r="55" customFormat="false" ht="12.75" hidden="false" customHeight="true" outlineLevel="0" collapsed="false">
      <c r="A55" s="14"/>
      <c r="B55" s="20" t="s">
        <v>58</v>
      </c>
      <c r="C55" s="18" t="n">
        <v>55485.6</v>
      </c>
      <c r="D55" s="33" t="n">
        <v>500098.77</v>
      </c>
      <c r="E55" s="29" t="n">
        <v>256267.22</v>
      </c>
      <c r="F55" s="18" t="n">
        <f aca="false">C55+D55-E55</f>
        <v>299317.15</v>
      </c>
    </row>
    <row r="56" customFormat="false" ht="12.75" hidden="false" customHeight="true" outlineLevel="0" collapsed="false">
      <c r="A56" s="14"/>
      <c r="B56" s="40" t="s">
        <v>59</v>
      </c>
      <c r="C56" s="18" t="n">
        <v>20559.58</v>
      </c>
      <c r="D56" s="33" t="n">
        <v>35564.38</v>
      </c>
      <c r="E56" s="29" t="n">
        <v>38687.04</v>
      </c>
      <c r="F56" s="18" t="n">
        <f aca="false">C56+D56-E56</f>
        <v>17436.92</v>
      </c>
    </row>
    <row r="57" customFormat="false" ht="12.75" hidden="false" customHeight="true" outlineLevel="0" collapsed="false">
      <c r="A57" s="14"/>
      <c r="B57" s="20" t="s">
        <v>60</v>
      </c>
      <c r="C57" s="18" t="n">
        <v>46862.49</v>
      </c>
      <c r="D57" s="33" t="n">
        <v>81755.66</v>
      </c>
      <c r="E57" s="29" t="n">
        <v>94486.11</v>
      </c>
      <c r="F57" s="18" t="n">
        <f aca="false">C57+D57-E57</f>
        <v>34132.04</v>
      </c>
    </row>
    <row r="58" customFormat="false" ht="12.75" hidden="false" customHeight="true" outlineLevel="0" collapsed="false">
      <c r="A58" s="14"/>
      <c r="B58" s="20"/>
      <c r="C58" s="18"/>
      <c r="D58" s="33"/>
      <c r="E58" s="29"/>
      <c r="F58" s="18"/>
    </row>
    <row r="59" customFormat="false" ht="12.75" hidden="false" customHeight="true" outlineLevel="0" collapsed="false">
      <c r="A59" s="14"/>
      <c r="B59" s="14" t="s">
        <v>61</v>
      </c>
      <c r="C59" s="18" t="n">
        <f aca="false">SUM(C54:C58)+C50+C51</f>
        <v>210489.61</v>
      </c>
      <c r="D59" s="18" t="n">
        <f aca="false">SUM(D54:D58)+D50+D51</f>
        <v>777012.78</v>
      </c>
      <c r="E59" s="18" t="n">
        <f aca="false">SUM(E54:E58)+E50+E51</f>
        <v>566136.79</v>
      </c>
      <c r="F59" s="18" t="n">
        <f aca="false">SUM(F54:F58)+F50+F51</f>
        <v>421365.6</v>
      </c>
    </row>
    <row r="60" customFormat="false" ht="12.75" hidden="false" customHeight="true" outlineLevel="0" collapsed="false">
      <c r="A60" s="14"/>
      <c r="B60" s="20" t="s">
        <v>62</v>
      </c>
      <c r="C60" s="18"/>
      <c r="D60" s="29"/>
      <c r="E60" s="33"/>
      <c r="F60" s="41"/>
    </row>
    <row r="61" customFormat="false" ht="12.75" hidden="false" customHeight="true" outlineLevel="0" collapsed="false">
      <c r="A61" s="14"/>
      <c r="B61" s="14" t="s">
        <v>63</v>
      </c>
      <c r="C61" s="17" t="n">
        <f aca="false">C59+C60</f>
        <v>210489.61</v>
      </c>
      <c r="D61" s="17" t="n">
        <f aca="false">D59+D60</f>
        <v>777012.78</v>
      </c>
      <c r="E61" s="17" t="n">
        <f aca="false">E59+E60</f>
        <v>566136.79</v>
      </c>
      <c r="F61" s="17" t="n">
        <f aca="false">F59+F60</f>
        <v>421365.6</v>
      </c>
    </row>
    <row r="62" customFormat="false" ht="12.75" hidden="false" customHeight="true" outlineLevel="0" collapsed="false">
      <c r="A62" s="34"/>
      <c r="B62" s="34"/>
      <c r="C62" s="36"/>
      <c r="D62" s="36"/>
      <c r="E62" s="37"/>
      <c r="F62" s="37"/>
    </row>
    <row r="63" customFormat="false" ht="12.75" hidden="false" customHeight="true" outlineLevel="0" collapsed="false">
      <c r="A63" s="34"/>
      <c r="B63" s="34" t="s">
        <v>102</v>
      </c>
      <c r="C63" s="34"/>
      <c r="D63" s="34"/>
      <c r="E63" s="34"/>
      <c r="F63" s="34"/>
    </row>
    <row r="64" customFormat="false" ht="12.75" hidden="false" customHeight="false" outlineLevel="0" collapsed="false">
      <c r="A64" s="1"/>
      <c r="D64" s="5"/>
      <c r="E64" s="6"/>
    </row>
    <row r="65" customFormat="false" ht="73.9" hidden="false" customHeight="true" outlineLevel="0" collapsed="false">
      <c r="A65" s="1"/>
      <c r="B65" s="15"/>
      <c r="C65" s="16" t="s">
        <v>65</v>
      </c>
      <c r="D65" s="17" t="s">
        <v>66</v>
      </c>
      <c r="E65" s="18" t="s">
        <v>67</v>
      </c>
      <c r="F65" s="16" t="s">
        <v>68</v>
      </c>
    </row>
    <row r="66" customFormat="false" ht="12.75" hidden="false" customHeight="false" outlineLevel="0" collapsed="false">
      <c r="A66" s="42"/>
      <c r="B66" s="28" t="s">
        <v>69</v>
      </c>
      <c r="C66" s="32" t="n">
        <v>-14490.27</v>
      </c>
      <c r="D66" s="43" t="n">
        <v>139910.57</v>
      </c>
      <c r="E66" s="32" t="n">
        <v>-15705.82</v>
      </c>
      <c r="F66" s="32" t="n">
        <f aca="false">C66+D66+E66</f>
        <v>109714.48</v>
      </c>
    </row>
    <row r="67" customFormat="false" ht="12.75" hidden="false" customHeight="false" outlineLevel="0" collapsed="false">
      <c r="A67" s="42"/>
      <c r="B67" s="44" t="s">
        <v>70</v>
      </c>
      <c r="C67" s="31" t="n">
        <f aca="false">I70</f>
        <v>37481.2821579359</v>
      </c>
      <c r="D67" s="31" t="n">
        <f aca="false">J70</f>
        <v>75717.8546364347</v>
      </c>
      <c r="E67" s="31" t="n">
        <f aca="false">K70</f>
        <v>7552.90320562939</v>
      </c>
      <c r="F67" s="32" t="n">
        <f aca="false">C67+D67+E67</f>
        <v>120752.04</v>
      </c>
    </row>
    <row r="68" customFormat="false" ht="12.75" hidden="false" customHeight="false" outlineLevel="0" collapsed="false">
      <c r="A68" s="42"/>
      <c r="B68" s="44" t="s">
        <v>71</v>
      </c>
      <c r="C68" s="32" t="n">
        <f aca="false">C69+C70</f>
        <v>41673.8039171228</v>
      </c>
      <c r="D68" s="32" t="n">
        <f aca="false">D69+D70</f>
        <v>84187.3822204848</v>
      </c>
      <c r="E68" s="32" t="n">
        <f aca="false">E69+E70</f>
        <v>8397.74386239247</v>
      </c>
      <c r="F68" s="32" t="n">
        <f aca="false">C68+D68+E68</f>
        <v>134258.93</v>
      </c>
      <c r="I68" s="0" t="n">
        <v>3.97</v>
      </c>
      <c r="J68" s="0" t="n">
        <v>8.02</v>
      </c>
      <c r="K68" s="0" t="n">
        <v>0.8</v>
      </c>
      <c r="L68" s="48" t="n">
        <f aca="false">F17</f>
        <v>12.79</v>
      </c>
      <c r="M68" s="48" t="n">
        <f aca="false">A21+A27+A43</f>
        <v>12.79</v>
      </c>
    </row>
    <row r="69" customFormat="false" ht="12.75" hidden="false" customHeight="false" outlineLevel="0" collapsed="false">
      <c r="A69" s="42"/>
      <c r="B69" s="45" t="s">
        <v>72</v>
      </c>
      <c r="C69" s="31" t="n">
        <f aca="false">I71</f>
        <v>40839.5886551994</v>
      </c>
      <c r="D69" s="31" t="n">
        <f aca="false">J71</f>
        <v>82502.1413135262</v>
      </c>
      <c r="E69" s="31" t="n">
        <f aca="false">K71</f>
        <v>8229.64003127441</v>
      </c>
      <c r="F69" s="32" t="n">
        <f aca="false">C69+D69+E69</f>
        <v>131571.37</v>
      </c>
      <c r="I69" s="46" t="n">
        <f aca="false">I68/L68*100</f>
        <v>31.0398749022674</v>
      </c>
      <c r="J69" s="46" t="n">
        <f aca="false">J68/L68*100</f>
        <v>62.7052384675528</v>
      </c>
      <c r="K69" s="46" t="n">
        <f aca="false">L69-I69-J69</f>
        <v>6.25488663017982</v>
      </c>
      <c r="L69" s="0" t="n">
        <v>100</v>
      </c>
    </row>
    <row r="70" customFormat="false" ht="12.75" hidden="false" customHeight="false" outlineLevel="0" collapsed="false">
      <c r="A70" s="42"/>
      <c r="B70" s="47" t="s">
        <v>73</v>
      </c>
      <c r="C70" s="31" t="n">
        <f aca="false">I72</f>
        <v>834.215261923378</v>
      </c>
      <c r="D70" s="31" t="n">
        <f aca="false">J72</f>
        <v>1685.24090695856</v>
      </c>
      <c r="E70" s="31" t="n">
        <f aca="false">K72</f>
        <v>168.103831118061</v>
      </c>
      <c r="F70" s="32" t="n">
        <f aca="false">C70+D70+E70</f>
        <v>2687.56</v>
      </c>
      <c r="H70" s="0" t="s">
        <v>74</v>
      </c>
      <c r="I70" s="46" t="n">
        <f aca="false">L70/100*I69</f>
        <v>37481.2821579359</v>
      </c>
      <c r="J70" s="46" t="n">
        <f aca="false">L70/100*J69</f>
        <v>75717.8546364347</v>
      </c>
      <c r="K70" s="46" t="n">
        <f aca="false">L70-I70-J70</f>
        <v>7552.90320562939</v>
      </c>
      <c r="L70" s="48" t="n">
        <f aca="false">D50+D51</f>
        <v>120752.04</v>
      </c>
    </row>
    <row r="71" customFormat="false" ht="12.75" hidden="false" customHeight="false" outlineLevel="0" collapsed="false">
      <c r="A71" s="42"/>
      <c r="B71" s="28" t="s">
        <v>75</v>
      </c>
      <c r="C71" s="31"/>
      <c r="D71" s="31"/>
      <c r="E71" s="31"/>
      <c r="F71" s="32" t="n">
        <f aca="false">C71+D71+E71</f>
        <v>0</v>
      </c>
      <c r="H71" s="0" t="s">
        <v>76</v>
      </c>
      <c r="I71" s="46" t="n">
        <f aca="false">L71/100*I69</f>
        <v>40839.5886551994</v>
      </c>
      <c r="J71" s="46" t="n">
        <f aca="false">L71/100*J69</f>
        <v>82502.1413135262</v>
      </c>
      <c r="K71" s="46" t="n">
        <f aca="false">L71-I71-J71</f>
        <v>8229.64003127441</v>
      </c>
      <c r="L71" s="48" t="n">
        <f aca="false">E50</f>
        <v>131571.37</v>
      </c>
    </row>
    <row r="72" customFormat="false" ht="12.75" hidden="false" customHeight="false" outlineLevel="0" collapsed="false">
      <c r="A72" s="42"/>
      <c r="B72" s="47" t="s">
        <v>77</v>
      </c>
      <c r="C72" s="31" t="n">
        <v>20219.16</v>
      </c>
      <c r="D72" s="31" t="n">
        <v>41047.43</v>
      </c>
      <c r="E72" s="31" t="n">
        <v>3941.72</v>
      </c>
      <c r="F72" s="32" t="n">
        <f aca="false">C72+D72+E72</f>
        <v>65208.31</v>
      </c>
      <c r="H72" s="0" t="s">
        <v>78</v>
      </c>
      <c r="I72" s="46" t="n">
        <f aca="false">L72/100*I69</f>
        <v>834.215261923378</v>
      </c>
      <c r="J72" s="46" t="n">
        <f aca="false">L72/100*J69</f>
        <v>1685.24090695856</v>
      </c>
      <c r="K72" s="46" t="n">
        <f aca="false">L72-I72-J72</f>
        <v>168.103831118061</v>
      </c>
      <c r="L72" s="48" t="n">
        <f aca="false">E51</f>
        <v>2687.56</v>
      </c>
    </row>
    <row r="73" customFormat="false" ht="12.75" hidden="false" customHeight="false" outlineLevel="0" collapsed="false">
      <c r="A73" s="42"/>
      <c r="B73" s="47" t="s">
        <v>79</v>
      </c>
      <c r="C73" s="31" t="n">
        <f aca="false">C67-C68+C72</f>
        <v>16026.6382408131</v>
      </c>
      <c r="D73" s="31" t="n">
        <f aca="false">D67-D68+D72</f>
        <v>32577.90241595</v>
      </c>
      <c r="E73" s="31" t="n">
        <f aca="false">E67-E68+E72</f>
        <v>3096.87934323693</v>
      </c>
      <c r="F73" s="32" t="n">
        <f aca="false">C73+D73+E73</f>
        <v>51701.42</v>
      </c>
    </row>
    <row r="74" customFormat="false" ht="12.75" hidden="false" customHeight="false" outlineLevel="0" collapsed="false">
      <c r="A74" s="42"/>
      <c r="B74" s="28" t="s">
        <v>80</v>
      </c>
      <c r="C74" s="32"/>
      <c r="D74" s="31"/>
      <c r="E74" s="32"/>
      <c r="F74" s="32" t="n">
        <v>10500</v>
      </c>
    </row>
    <row r="75" customFormat="false" ht="12.75" hidden="false" customHeight="false" outlineLevel="0" collapsed="false">
      <c r="A75" s="42"/>
      <c r="B75" s="28" t="s">
        <v>81</v>
      </c>
      <c r="C75" s="32" t="n">
        <f aca="false">E26</f>
        <v>81164.592</v>
      </c>
      <c r="D75" s="32" t="n">
        <f aca="false">E42</f>
        <v>89068.27</v>
      </c>
      <c r="E75" s="32" t="n">
        <f aca="false">E47</f>
        <v>3603</v>
      </c>
      <c r="F75" s="32" t="n">
        <f aca="false">C75+D75+E75</f>
        <v>173835.862</v>
      </c>
    </row>
    <row r="76" customFormat="false" ht="12.75" hidden="false" customHeight="false" outlineLevel="0" collapsed="false">
      <c r="A76" s="42"/>
      <c r="B76" s="28" t="s">
        <v>82</v>
      </c>
      <c r="C76" s="32" t="n">
        <f aca="false">C66+C68-C75</f>
        <v>-53981.0580828773</v>
      </c>
      <c r="D76" s="32" t="n">
        <f aca="false">D66+D68-D75</f>
        <v>135029.682220485</v>
      </c>
      <c r="E76" s="32" t="n">
        <f aca="false">E66+E68-E75</f>
        <v>-10911.0761376075</v>
      </c>
      <c r="F76" s="32" t="n">
        <f aca="false">C76+D76+E76+F74</f>
        <v>80637.548</v>
      </c>
    </row>
    <row r="77" customFormat="false" ht="12.75" hidden="false" customHeight="false" outlineLevel="0" collapsed="false">
      <c r="A77" s="42"/>
      <c r="B77" s="49"/>
      <c r="C77" s="50"/>
      <c r="D77" s="50"/>
      <c r="E77" s="50"/>
      <c r="F77" s="50"/>
    </row>
    <row r="78" customFormat="false" ht="12.75" hidden="false" customHeight="true" outlineLevel="0" collapsed="false">
      <c r="A78" s="42"/>
      <c r="B78" s="51" t="s">
        <v>83</v>
      </c>
      <c r="C78" s="51"/>
      <c r="D78" s="51"/>
      <c r="E78" s="51"/>
      <c r="F78" s="50"/>
    </row>
    <row r="79" customFormat="false" ht="12.75" hidden="false" customHeight="false" outlineLevel="0" collapsed="false">
      <c r="A79" s="42"/>
      <c r="B79" s="49"/>
      <c r="C79" s="50"/>
      <c r="D79" s="50"/>
      <c r="E79" s="50"/>
      <c r="F79" s="50"/>
    </row>
    <row r="80" customFormat="false" ht="12.75" hidden="false" customHeight="false" outlineLevel="0" collapsed="false">
      <c r="A80" s="42"/>
      <c r="B80" s="49"/>
      <c r="C80" s="50"/>
      <c r="D80" s="38"/>
      <c r="E80" s="50"/>
      <c r="F80" s="50"/>
    </row>
    <row r="81" customFormat="false" ht="12.75" hidden="false" customHeight="false" outlineLevel="0" collapsed="false">
      <c r="A81" s="42"/>
      <c r="B81" s="49" t="s">
        <v>84</v>
      </c>
      <c r="C81" s="50"/>
      <c r="D81" s="38"/>
      <c r="E81" s="50" t="s">
        <v>99</v>
      </c>
      <c r="F81" s="50"/>
    </row>
    <row r="82" customFormat="false" ht="12.75" hidden="false" customHeight="false" outlineLevel="0" collapsed="false">
      <c r="A82" s="42"/>
      <c r="B82" s="49"/>
      <c r="C82" s="50"/>
      <c r="D82" s="38"/>
      <c r="E82" s="50"/>
      <c r="F82" s="50"/>
    </row>
    <row r="83" customFormat="false" ht="12.75" hidden="false" customHeight="false" outlineLevel="0" collapsed="false">
      <c r="A83" s="1"/>
      <c r="B83" s="1" t="s">
        <v>86</v>
      </c>
      <c r="C83" s="1"/>
      <c r="D83" s="11"/>
      <c r="E83" s="8" t="s">
        <v>87</v>
      </c>
      <c r="F83" s="1"/>
    </row>
    <row r="84" customFormat="false" ht="12.75" hidden="false" customHeight="false" outlineLevel="0" collapsed="false">
      <c r="B84" s="0" t="s">
        <v>88</v>
      </c>
    </row>
  </sheetData>
  <mergeCells count="7">
    <mergeCell ref="B1:F1"/>
    <mergeCell ref="E4:F4"/>
    <mergeCell ref="B21:F21"/>
    <mergeCell ref="B27:F27"/>
    <mergeCell ref="B43:F43"/>
    <mergeCell ref="B63:F63"/>
    <mergeCell ref="B78:E78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56" activeCellId="0" sqref="H5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8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46.7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3065.91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80.8</v>
      </c>
    </row>
    <row r="11" customFormat="false" ht="12.75" hidden="false" customHeight="false" outlineLevel="0" collapsed="false">
      <c r="A11" s="1"/>
      <c r="B11" s="0" t="s">
        <v>12</v>
      </c>
      <c r="D11" s="5"/>
      <c r="F11" s="10" t="n">
        <v>0.3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3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1"/>
      <c r="E17" s="8" t="s">
        <v>18</v>
      </c>
      <c r="F17" s="12" t="n">
        <v>12.79</v>
      </c>
    </row>
    <row r="18" customFormat="false" ht="12.75" hidden="false" customHeight="false" outlineLevel="0" collapsed="false">
      <c r="A18" s="1"/>
      <c r="B18" s="13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4" t="s">
        <v>20</v>
      </c>
      <c r="B20" s="15" t="s">
        <v>21</v>
      </c>
      <c r="C20" s="16" t="s">
        <v>22</v>
      </c>
      <c r="D20" s="16" t="s">
        <v>23</v>
      </c>
      <c r="E20" s="17" t="s">
        <v>24</v>
      </c>
      <c r="F20" s="18" t="s">
        <v>25</v>
      </c>
    </row>
    <row r="21" customFormat="false" ht="26.85" hidden="false" customHeight="true" outlineLevel="0" collapsed="false">
      <c r="A21" s="14" t="n">
        <f aca="false">A22+A24</f>
        <v>3.52</v>
      </c>
      <c r="B21" s="19" t="s">
        <v>26</v>
      </c>
      <c r="C21" s="19"/>
      <c r="D21" s="19"/>
      <c r="E21" s="19"/>
      <c r="F21" s="19"/>
    </row>
    <row r="22" customFormat="false" ht="12.75" hidden="false" customHeight="false" outlineLevel="0" collapsed="false">
      <c r="A22" s="20" t="n">
        <v>1.61</v>
      </c>
      <c r="B22" s="20" t="s">
        <v>27</v>
      </c>
      <c r="C22" s="21"/>
      <c r="D22" s="22" t="n">
        <f aca="false">'1 кв 15'!D22+'2 кв 15'!D22+'3 кв 15 '!D22+'4 кв 15'!D22</f>
        <v>58864.7412</v>
      </c>
      <c r="E22" s="22" t="n">
        <v>58864.74</v>
      </c>
      <c r="F22" s="21" t="n">
        <f aca="false">D22-E22</f>
        <v>0.00120000000606524</v>
      </c>
    </row>
    <row r="23" customFormat="false" ht="12.75" hidden="false" customHeight="false" outlineLevel="0" collapsed="false">
      <c r="A23" s="20"/>
      <c r="B23" s="20" t="s">
        <v>28</v>
      </c>
      <c r="C23" s="21" t="n">
        <v>-23467.35</v>
      </c>
      <c r="D23" s="22" t="n">
        <f aca="false">'1 кв 15'!D23+'2 кв 15'!D23+'3 кв 15 '!D23+'4 кв 15'!D23</f>
        <v>0</v>
      </c>
      <c r="E23" s="22" t="n">
        <f aca="false">'1 кв 15'!E23+'2 кв 15'!E23+'3 кв 15 '!E23+'4 кв 15'!E23</f>
        <v>121037.43</v>
      </c>
      <c r="F23" s="21" t="n">
        <f aca="false">D23-E23+C23</f>
        <v>-144504.78</v>
      </c>
    </row>
    <row r="24" customFormat="false" ht="28.35" hidden="false" customHeight="true" outlineLevel="0" collapsed="false">
      <c r="A24" s="24" t="n">
        <v>1.91</v>
      </c>
      <c r="B24" s="20" t="s">
        <v>29</v>
      </c>
      <c r="C24" s="21" t="n">
        <v>-2145.56</v>
      </c>
      <c r="D24" s="22" t="n">
        <f aca="false">'1 кв 15'!D24+'2 кв 15'!D24+'3 кв 15 '!D24+'4 кв 15'!D24</f>
        <v>82445.2662</v>
      </c>
      <c r="E24" s="25" t="n">
        <f aca="false">D61*0.03-0.02</f>
        <v>70889.4895</v>
      </c>
      <c r="F24" s="21" t="n">
        <f aca="false">D24-E24+C24</f>
        <v>9410.2167</v>
      </c>
    </row>
    <row r="25" customFormat="false" ht="12.75" hidden="false" customHeight="true" outlineLevel="0" collapsed="false">
      <c r="A25" s="15"/>
      <c r="B25" s="26" t="s">
        <v>30</v>
      </c>
      <c r="C25" s="21" t="n">
        <v>-3580.51</v>
      </c>
      <c r="D25" s="22" t="n">
        <f aca="false">'1 кв 15'!D25+'2 кв 15'!D25+'3 кв 15 '!D25+'4 кв 15'!D25</f>
        <v>0</v>
      </c>
      <c r="E25" s="21" t="n">
        <f aca="false">(E61-E50-E51)*0.01-0.01</f>
        <v>18960.5943</v>
      </c>
      <c r="F25" s="21" t="n">
        <f aca="false">D25-E25+C25</f>
        <v>-22541.1043</v>
      </c>
    </row>
    <row r="26" customFormat="false" ht="12.75" hidden="false" customHeight="true" outlineLevel="0" collapsed="false">
      <c r="A26" s="27"/>
      <c r="B26" s="28" t="s">
        <v>31</v>
      </c>
      <c r="C26" s="18" t="n">
        <f aca="false">SUM(C23:C25)</f>
        <v>-29193.42</v>
      </c>
      <c r="D26" s="22" t="n">
        <f aca="false">'1 кв 15'!D26+'2 кв 15'!D26+'3 кв 15 '!D26+'4 кв 15'!D26</f>
        <v>141310.0074</v>
      </c>
      <c r="E26" s="17" t="n">
        <f aca="false">SUM(E22:E25)</f>
        <v>269752.2538</v>
      </c>
      <c r="F26" s="18" t="n">
        <f aca="false">D26-E26+C26</f>
        <v>-157635.6664</v>
      </c>
    </row>
    <row r="27" customFormat="false" ht="27.6" hidden="false" customHeight="true" outlineLevel="0" collapsed="false">
      <c r="A27" s="15" t="n">
        <f aca="false">SUM(A28:A40)</f>
        <v>8.38</v>
      </c>
      <c r="B27" s="19" t="s">
        <v>32</v>
      </c>
      <c r="C27" s="19"/>
      <c r="D27" s="19"/>
      <c r="E27" s="19"/>
      <c r="F27" s="19"/>
    </row>
    <row r="28" customFormat="false" ht="12.75" hidden="false" customHeight="false" outlineLevel="0" collapsed="false">
      <c r="A28" s="15" t="n">
        <v>0.13</v>
      </c>
      <c r="B28" s="20" t="s">
        <v>33</v>
      </c>
      <c r="C28" s="21"/>
      <c r="D28" s="29" t="n">
        <f aca="false">A28*F8*3+'3 кв 15 '!D28</f>
        <v>2453.2638</v>
      </c>
      <c r="E28" s="30"/>
      <c r="F28" s="31" t="n">
        <f aca="false">D28-E28+C28</f>
        <v>2453.2638</v>
      </c>
    </row>
    <row r="29" customFormat="false" ht="12.75" hidden="false" customHeight="false" outlineLevel="0" collapsed="false">
      <c r="A29" s="24" t="n">
        <v>0.77</v>
      </c>
      <c r="B29" s="20" t="s">
        <v>34</v>
      </c>
      <c r="C29" s="21" t="n">
        <v>-4118.61</v>
      </c>
      <c r="D29" s="29" t="n">
        <f aca="false">'1 кв 15'!D29+'2 кв 15'!D29+'3 кв 15 '!D29+'4 кв 15'!D29</f>
        <v>34524.8658</v>
      </c>
      <c r="E29" s="29" t="n">
        <f aca="false">'1 кв 15'!E29+'2 кв 15'!E29+'3 кв 15 '!E29+'4 кв 15'!E29</f>
        <v>38029.38</v>
      </c>
      <c r="F29" s="31" t="n">
        <f aca="false">D29-E29+C29</f>
        <v>-7623.1242</v>
      </c>
    </row>
    <row r="30" customFormat="false" ht="12.75" hidden="false" customHeight="false" outlineLevel="0" collapsed="false">
      <c r="A30" s="24" t="n">
        <v>0.25</v>
      </c>
      <c r="B30" s="20" t="s">
        <v>94</v>
      </c>
      <c r="C30" s="21"/>
      <c r="D30" s="29" t="n">
        <f aca="false">A30*F8*3+'3 кв 15 '!D30</f>
        <v>4717.815</v>
      </c>
      <c r="E30" s="30" t="n">
        <f aca="false">'3 кв 15 '!E30</f>
        <v>9406</v>
      </c>
      <c r="F30" s="31" t="n">
        <f aca="false">D30-E30+C30</f>
        <v>-4688.185</v>
      </c>
    </row>
    <row r="31" customFormat="false" ht="12.75" hidden="false" customHeight="true" outlineLevel="0" collapsed="false">
      <c r="A31" s="24" t="n">
        <v>2.49</v>
      </c>
      <c r="B31" s="20" t="s">
        <v>35</v>
      </c>
      <c r="C31" s="21"/>
      <c r="D31" s="29" t="n">
        <f aca="false">'1 кв 15'!D30+'2 кв 15'!D30+'3 кв 15 '!D31+'4 кв 15'!D31</f>
        <v>90561.258</v>
      </c>
      <c r="E31" s="29" t="n">
        <v>90561.26</v>
      </c>
      <c r="F31" s="31" t="n">
        <f aca="false">D31-E31+C31</f>
        <v>-0.0019999999931315</v>
      </c>
    </row>
    <row r="32" customFormat="false" ht="12.75" hidden="false" customHeight="false" outlineLevel="0" collapsed="false">
      <c r="A32" s="24"/>
      <c r="B32" s="20" t="s">
        <v>36</v>
      </c>
      <c r="C32" s="21"/>
      <c r="D32" s="29" t="n">
        <f aca="false">'1 кв 15'!D31+'2 кв 15'!D31+'3 кв 15 '!D32+'4 кв 15'!D32</f>
        <v>0</v>
      </c>
      <c r="E32" s="30"/>
      <c r="F32" s="31" t="n">
        <f aca="false">D32-E32+C32</f>
        <v>0</v>
      </c>
    </row>
    <row r="33" customFormat="false" ht="12.75" hidden="false" customHeight="false" outlineLevel="0" collapsed="false">
      <c r="A33" s="24" t="n">
        <v>0.22</v>
      </c>
      <c r="B33" s="20" t="s">
        <v>37</v>
      </c>
      <c r="C33" s="21" t="n">
        <v>-3923.09</v>
      </c>
      <c r="D33" s="29" t="n">
        <f aca="false">'1 кв 15'!D32+'2 кв 15'!D32+'3 кв 15 '!D33+'4 кв 15'!D33</f>
        <v>7735.5066</v>
      </c>
      <c r="E33" s="29" t="n">
        <f aca="false">'1 кв 15'!E32+'2 кв 15'!E32+'3 кв 15 '!E33+'4 кв 15'!E33</f>
        <v>7206.34</v>
      </c>
      <c r="F33" s="31" t="n">
        <f aca="false">D33-E33+C33</f>
        <v>-3393.9234</v>
      </c>
    </row>
    <row r="34" customFormat="false" ht="12.75" hidden="false" customHeight="false" outlineLevel="0" collapsed="false">
      <c r="A34" s="24"/>
      <c r="B34" s="20" t="s">
        <v>38</v>
      </c>
      <c r="C34" s="21" t="n">
        <v>4911.24</v>
      </c>
      <c r="D34" s="29" t="n">
        <f aca="false">'1 кв 15'!D33+'2 кв 15'!D33+'3 кв 15 '!D34+'4 кв 15'!D34</f>
        <v>9808.3752</v>
      </c>
      <c r="E34" s="29" t="n">
        <f aca="false">'1 кв 15'!E33+'2 кв 15'!E33+'3 кв 15 '!E34+'4 кв 15'!E34</f>
        <v>0</v>
      </c>
      <c r="F34" s="31" t="n">
        <f aca="false">D34-E34+C34</f>
        <v>14719.6152</v>
      </c>
    </row>
    <row r="35" customFormat="false" ht="12.75" hidden="false" customHeight="false" outlineLevel="0" collapsed="false">
      <c r="A35" s="24"/>
      <c r="B35" s="20" t="s">
        <v>39</v>
      </c>
      <c r="C35" s="21"/>
      <c r="D35" s="29"/>
      <c r="E35" s="30"/>
      <c r="F35" s="31" t="n">
        <f aca="false">D35-E35+C35</f>
        <v>0</v>
      </c>
    </row>
    <row r="36" customFormat="false" ht="12.75" hidden="false" customHeight="false" outlineLevel="0" collapsed="false">
      <c r="A36" s="24" t="n">
        <v>0.41</v>
      </c>
      <c r="B36" s="20" t="s">
        <v>95</v>
      </c>
      <c r="C36" s="21"/>
      <c r="D36" s="29" t="n">
        <f aca="false">A36*F8*3+'3 кв 15 '!D36</f>
        <v>7737.2166</v>
      </c>
      <c r="E36" s="30"/>
      <c r="F36" s="31" t="n">
        <f aca="false">D36-E36+C36</f>
        <v>7737.2166</v>
      </c>
    </row>
    <row r="37" customFormat="false" ht="12.75" hidden="false" customHeight="false" outlineLevel="0" collapsed="false">
      <c r="A37" s="24" t="n">
        <v>0.25</v>
      </c>
      <c r="B37" s="20" t="s">
        <v>40</v>
      </c>
      <c r="C37" s="21" t="n">
        <v>1888.94</v>
      </c>
      <c r="D37" s="29" t="n">
        <f aca="false">'1 кв 15'!D35+'2 кв 15'!D35+'3 кв 15 '!D37+'4 кв 15'!D37</f>
        <v>8490.267</v>
      </c>
      <c r="E37" s="29" t="n">
        <f aca="false">'1 кв 15'!E35+'2 кв 15'!E35+'3 кв 15 '!E37+'4 кв 15'!E37</f>
        <v>2138.87</v>
      </c>
      <c r="F37" s="31" t="n">
        <f aca="false">D37-E37+C37</f>
        <v>8240.337</v>
      </c>
    </row>
    <row r="38" customFormat="false" ht="26.1" hidden="false" customHeight="true" outlineLevel="0" collapsed="false">
      <c r="A38" s="24" t="n">
        <v>1.25</v>
      </c>
      <c r="B38" s="20" t="s">
        <v>41</v>
      </c>
      <c r="C38" s="21" t="n">
        <v>-8926.09</v>
      </c>
      <c r="D38" s="29" t="n">
        <f aca="false">'1 кв 15'!D36+'2 кв 15'!D36+'3 кв 15 '!D38+'4 кв 15'!D38</f>
        <v>47166.9</v>
      </c>
      <c r="E38" s="29" t="n">
        <f aca="false">'1 кв 15'!E36+'2 кв 15'!E36+'3 кв 15 '!E38+'4 кв 15'!E38</f>
        <v>96364.72</v>
      </c>
      <c r="F38" s="31" t="n">
        <f aca="false">D38-E38+C38</f>
        <v>-58123.91</v>
      </c>
    </row>
    <row r="39" customFormat="false" ht="12.75" hidden="false" customHeight="true" outlineLevel="0" collapsed="false">
      <c r="A39" s="24" t="n">
        <v>2.52</v>
      </c>
      <c r="B39" s="20" t="s">
        <v>42</v>
      </c>
      <c r="C39" s="21" t="n">
        <v>-1128.05</v>
      </c>
      <c r="D39" s="29" t="n">
        <f aca="false">'1 кв 15'!D37+'2 кв 15'!D37+'3 кв 15 '!D39+'4 кв 15'!D39</f>
        <v>92824.9992</v>
      </c>
      <c r="E39" s="29" t="n">
        <f aca="false">'1 кв 15'!E37+'2 кв 15'!E37+'3 кв 15 '!E39+'4 кв 15'!E39</f>
        <v>103488.95</v>
      </c>
      <c r="F39" s="31" t="n">
        <f aca="false">D39-E39+C39</f>
        <v>-11792.0008</v>
      </c>
    </row>
    <row r="40" customFormat="false" ht="12.75" hidden="false" customHeight="true" outlineLevel="0" collapsed="false">
      <c r="A40" s="24" t="n">
        <v>0.09</v>
      </c>
      <c r="B40" s="20" t="s">
        <v>43</v>
      </c>
      <c r="C40" s="21" t="n">
        <v>850.02</v>
      </c>
      <c r="D40" s="29" t="n">
        <f aca="false">'1 кв 15'!D38+'2 кв 15'!D38+'3 кв 15 '!D40+'4 кв 15'!D40</f>
        <v>3396.0168</v>
      </c>
      <c r="E40" s="29" t="n">
        <f aca="false">'1 кв 15'!E38+'2 кв 15'!E38+'3 кв 15 '!E40+'4 кв 15'!E40</f>
        <v>3861.5</v>
      </c>
      <c r="F40" s="31" t="n">
        <f aca="false">D40-E40+C40</f>
        <v>384.5368</v>
      </c>
    </row>
    <row r="41" customFormat="false" ht="12.75" hidden="false" customHeight="true" outlineLevel="0" collapsed="false">
      <c r="A41" s="24" t="n">
        <v>0.01</v>
      </c>
      <c r="B41" s="20" t="s">
        <v>96</v>
      </c>
      <c r="C41" s="21"/>
      <c r="D41" s="29" t="n">
        <f aca="false">A41*F8*3+'3 кв 15 '!D41</f>
        <v>188.7126</v>
      </c>
      <c r="E41" s="30"/>
      <c r="F41" s="31" t="n">
        <f aca="false">D41-E41+C41</f>
        <v>188.7126</v>
      </c>
    </row>
    <row r="42" customFormat="false" ht="12.75" hidden="false" customHeight="true" outlineLevel="0" collapsed="false">
      <c r="A42" s="15"/>
      <c r="B42" s="14" t="s">
        <v>31</v>
      </c>
      <c r="C42" s="18" t="n">
        <f aca="false">SUM(C29:C40)</f>
        <v>-10445.64</v>
      </c>
      <c r="D42" s="17" t="n">
        <f aca="false">SUM(D28:D41)</f>
        <v>309605.1966</v>
      </c>
      <c r="E42" s="18" t="n">
        <f aca="false">SUM(E28:E40)</f>
        <v>351057.02</v>
      </c>
      <c r="F42" s="32" t="n">
        <f aca="false">D42-E42+C42</f>
        <v>-51897.4634</v>
      </c>
    </row>
    <row r="43" customFormat="false" ht="19.35" hidden="false" customHeight="true" outlineLevel="0" collapsed="false">
      <c r="A43" s="14" t="n">
        <f aca="false">A44+A45+A46</f>
        <v>0.89</v>
      </c>
      <c r="B43" s="19" t="s">
        <v>44</v>
      </c>
      <c r="C43" s="19"/>
      <c r="D43" s="19"/>
      <c r="E43" s="19"/>
      <c r="F43" s="19"/>
    </row>
    <row r="44" customFormat="false" ht="12.75" hidden="false" customHeight="true" outlineLevel="0" collapsed="false">
      <c r="A44" s="20" t="n">
        <v>0.58</v>
      </c>
      <c r="B44" s="20" t="s">
        <v>45</v>
      </c>
      <c r="C44" s="21" t="n">
        <v>6657.75</v>
      </c>
      <c r="D44" s="29" t="n">
        <f aca="false">'1 кв 15'!D41+'2 кв 15'!D41+'3 кв 15 '!D44+'4 кв 15'!D44</f>
        <v>26035.1388</v>
      </c>
      <c r="E44" s="29" t="n">
        <f aca="false">'1 кв 15'!E41+'2 кв 15'!E41+'3 кв 15 '!E44+'4 кв 15'!E44</f>
        <v>42321.76</v>
      </c>
      <c r="F44" s="31" t="n">
        <f aca="false">D44-E44+C44</f>
        <v>-9628.87119999999</v>
      </c>
    </row>
    <row r="45" customFormat="false" ht="12.75" hidden="false" customHeight="true" outlineLevel="0" collapsed="false">
      <c r="A45" s="14"/>
      <c r="B45" s="20" t="s">
        <v>46</v>
      </c>
      <c r="C45" s="21" t="n">
        <v>-4470</v>
      </c>
      <c r="D45" s="29" t="n">
        <f aca="false">'1 кв 15'!D42+'2 кв 15'!D42+'3 кв 15 '!D45+'4 кв 15'!D45</f>
        <v>0</v>
      </c>
      <c r="E45" s="29" t="n">
        <f aca="false">'1 кв 15'!E42+'2 кв 15'!E42+'3 кв 15 '!E45+'4 кв 15'!E45</f>
        <v>24766.97</v>
      </c>
      <c r="F45" s="31" t="n">
        <f aca="false">D45-E45+C45</f>
        <v>-29236.97</v>
      </c>
    </row>
    <row r="46" customFormat="false" ht="12.75" hidden="false" customHeight="true" outlineLevel="0" collapsed="false">
      <c r="A46" s="14" t="n">
        <v>0.31</v>
      </c>
      <c r="B46" s="20" t="s">
        <v>47</v>
      </c>
      <c r="C46" s="21" t="n">
        <v>-627</v>
      </c>
      <c r="D46" s="29" t="n">
        <f aca="false">'1 кв 15'!D43+'2 кв 15'!D43+'3 кв 15 '!D46+'4 кв 15'!D46</f>
        <v>5850.0906</v>
      </c>
      <c r="E46" s="29" t="n">
        <f aca="false">'1 кв 15'!E43+'2 кв 15'!E43+'3 кв 15 '!E46+'4 кв 15'!E46</f>
        <v>3650</v>
      </c>
      <c r="F46" s="31" t="n">
        <f aca="false">D46-E46+C46</f>
        <v>1573.0906</v>
      </c>
    </row>
    <row r="47" customFormat="false" ht="12.75" hidden="false" customHeight="false" outlineLevel="0" collapsed="false">
      <c r="A47" s="14"/>
      <c r="B47" s="14" t="s">
        <v>31</v>
      </c>
      <c r="C47" s="21" t="n">
        <f aca="false">SUM(C44:C46)</f>
        <v>1560.75</v>
      </c>
      <c r="D47" s="17" t="n">
        <f aca="false">A43*3*F8</f>
        <v>8401.7157</v>
      </c>
      <c r="E47" s="18" t="n">
        <f aca="false">SUM(E44:E46)</f>
        <v>70738.73</v>
      </c>
      <c r="F47" s="32" t="n">
        <f aca="false">D47-E47+C47</f>
        <v>-60776.2643</v>
      </c>
    </row>
    <row r="48" customFormat="false" ht="12.75" hidden="false" customHeight="false" outlineLevel="0" collapsed="false">
      <c r="A48" s="34"/>
      <c r="B48" s="34"/>
      <c r="C48" s="35"/>
      <c r="D48" s="36"/>
      <c r="E48" s="37"/>
      <c r="F48" s="38"/>
    </row>
    <row r="49" customFormat="false" ht="12.75" hidden="false" customHeight="false" outlineLevel="0" collapsed="false">
      <c r="A49" s="14"/>
      <c r="B49" s="14" t="s">
        <v>48</v>
      </c>
      <c r="C49" s="16" t="s">
        <v>49</v>
      </c>
      <c r="D49" s="16" t="s">
        <v>50</v>
      </c>
      <c r="E49" s="17" t="s">
        <v>51</v>
      </c>
      <c r="F49" s="18" t="s">
        <v>101</v>
      </c>
    </row>
    <row r="50" customFormat="false" ht="12.75" hidden="false" customHeight="true" outlineLevel="0" collapsed="false">
      <c r="A50" s="20"/>
      <c r="B50" s="20" t="s">
        <v>53</v>
      </c>
      <c r="C50" s="18" t="n">
        <f aca="false">'1 кв 15'!C47</f>
        <v>51848.53</v>
      </c>
      <c r="D50" s="21" t="n">
        <f aca="false">'1 кв 15'!D47+'2 кв 15'!D47+'3 кв 15 '!D50+'4 кв 15'!D50</f>
        <v>470637.93</v>
      </c>
      <c r="E50" s="21" t="n">
        <f aca="false">'1 кв 15'!E47+'2 кв 15'!E47+'3 кв 15 '!E50+'4 кв 15'!E50</f>
        <v>460948.71</v>
      </c>
      <c r="F50" s="18" t="n">
        <f aca="false">C50+D50-E50</f>
        <v>61537.75</v>
      </c>
    </row>
    <row r="51" customFormat="false" ht="12.75" hidden="false" customHeight="true" outlineLevel="0" collapsed="false">
      <c r="A51" s="20"/>
      <c r="B51" s="20" t="s">
        <v>54</v>
      </c>
      <c r="C51" s="18" t="n">
        <f aca="false">'1 кв 15'!C48</f>
        <v>1892.18</v>
      </c>
      <c r="D51" s="21" t="n">
        <f aca="false">'1 кв 15'!D48+'2 кв 15'!D48+'3 кв 15 '!D51+'4 кв 15'!D51</f>
        <v>-6209.83</v>
      </c>
      <c r="E51" s="21" t="n">
        <f aca="false">'1 кв 15'!E48+'2 кв 15'!E48+'3 кв 15 '!E51+'4 кв 15'!E51</f>
        <v>5518.68</v>
      </c>
      <c r="F51" s="18" t="n">
        <f aca="false">C51+D51-E51</f>
        <v>-9836.33</v>
      </c>
    </row>
    <row r="52" customFormat="false" ht="12.75" hidden="false" customHeight="true" outlineLevel="0" collapsed="false">
      <c r="A52" s="20"/>
      <c r="B52" s="39" t="s">
        <v>55</v>
      </c>
      <c r="C52" s="18" t="n">
        <f aca="false">'1 кв 15'!C49</f>
        <v>1293.06</v>
      </c>
      <c r="D52" s="21" t="n">
        <f aca="false">'1 кв 15'!D49+'2 кв 15'!D49+'3 кв 15 '!D52+'4 кв 15'!D52</f>
        <v>-13448.12</v>
      </c>
      <c r="E52" s="21" t="n">
        <f aca="false">'1 кв 15'!E49+'2 кв 15'!E49+'3 кв 15 '!E52+'4 кв 15'!E52</f>
        <v>1261.51</v>
      </c>
      <c r="F52" s="18" t="n">
        <f aca="false">C52+D52-E52</f>
        <v>-13416.57</v>
      </c>
    </row>
    <row r="53" customFormat="false" ht="12.75" hidden="false" customHeight="true" outlineLevel="0" collapsed="false">
      <c r="A53" s="20"/>
      <c r="B53" s="39" t="s">
        <v>56</v>
      </c>
      <c r="C53" s="18" t="n">
        <f aca="false">'1 кв 15'!C50</f>
        <v>599.12</v>
      </c>
      <c r="D53" s="21" t="n">
        <f aca="false">'1 кв 15'!D50+'2 кв 15'!D50+'3 кв 15 '!D53+'4 кв 15'!D53</f>
        <v>7238.29</v>
      </c>
      <c r="E53" s="21" t="n">
        <f aca="false">'1 кв 15'!E50+'2 кв 15'!E50+'3 кв 15 '!E53+'4 кв 15'!E53</f>
        <v>4257.17</v>
      </c>
      <c r="F53" s="18" t="n">
        <f aca="false">C53+D53-E53</f>
        <v>3580.24</v>
      </c>
    </row>
    <row r="54" customFormat="false" ht="12.75" hidden="false" customHeight="true" outlineLevel="0" collapsed="false">
      <c r="A54" s="14"/>
      <c r="B54" s="20" t="s">
        <v>57</v>
      </c>
      <c r="C54" s="18" t="n">
        <f aca="false">'1 кв 15'!C51</f>
        <v>15935.86</v>
      </c>
      <c r="D54" s="21" t="n">
        <f aca="false">'1 кв 15'!D51+'2 кв 15'!D51+'3 кв 15 '!D54+'4 кв 15'!D54</f>
        <v>139203.28</v>
      </c>
      <c r="E54" s="21" t="n">
        <f aca="false">'1 кв 15'!E51+'2 кв 15'!E51+'3 кв 15 '!E54+'4 кв 15'!E54</f>
        <v>136361.07</v>
      </c>
      <c r="F54" s="18" t="n">
        <f aca="false">C54+D54-E54</f>
        <v>18778.07</v>
      </c>
    </row>
    <row r="55" customFormat="false" ht="12.75" hidden="false" customHeight="true" outlineLevel="0" collapsed="false">
      <c r="A55" s="14"/>
      <c r="B55" s="20" t="s">
        <v>58</v>
      </c>
      <c r="C55" s="18" t="n">
        <f aca="false">'1 кв 15'!C52</f>
        <v>303479.84</v>
      </c>
      <c r="D55" s="21" t="n">
        <f aca="false">'1 кв 15'!D52+'2 кв 15'!D52+'3 кв 15 '!D55+'4 кв 15'!D55</f>
        <v>1304937.31</v>
      </c>
      <c r="E55" s="21" t="n">
        <f aca="false">'1 кв 15'!E52+'2 кв 15'!E52+'3 кв 15 '!E55+'4 кв 15'!E55</f>
        <v>1309100</v>
      </c>
      <c r="F55" s="18" t="n">
        <f aca="false">C55+D55-E55</f>
        <v>299317.15</v>
      </c>
    </row>
    <row r="56" customFormat="false" ht="12.75" hidden="false" customHeight="true" outlineLevel="0" collapsed="false">
      <c r="A56" s="14"/>
      <c r="B56" s="40" t="s">
        <v>59</v>
      </c>
      <c r="C56" s="18" t="n">
        <f aca="false">'1 кв 15'!C53</f>
        <v>14873.67</v>
      </c>
      <c r="D56" s="21" t="n">
        <f aca="false">'1 кв 15'!D53+'2 кв 15'!D53+'3 кв 15 '!D56+'4 кв 15'!D56</f>
        <v>127898.09</v>
      </c>
      <c r="E56" s="21" t="n">
        <f aca="false">'1 кв 15'!E53+'2 кв 15'!E53+'3 кв 15 '!E56+'4 кв 15'!E56</f>
        <v>125334.84</v>
      </c>
      <c r="F56" s="18" t="n">
        <f aca="false">C56+D56-E56</f>
        <v>17436.92</v>
      </c>
    </row>
    <row r="57" customFormat="false" ht="12.75" hidden="false" customHeight="true" outlineLevel="0" collapsed="false">
      <c r="A57" s="14"/>
      <c r="B57" s="20" t="s">
        <v>60</v>
      </c>
      <c r="C57" s="18" t="n">
        <f aca="false">'1 кв 15'!C54</f>
        <v>32879.69</v>
      </c>
      <c r="D57" s="21" t="n">
        <f aca="false">'1 кв 15'!D54+'2 кв 15'!D54+'3 кв 15 '!D57+'4 кв 15'!D57</f>
        <v>326516.87</v>
      </c>
      <c r="E57" s="21" t="n">
        <f aca="false">'1 кв 15'!E54+'2 кв 15'!E54+'3 кв 15 '!E57+'4 кв 15'!E57</f>
        <v>325264.52</v>
      </c>
      <c r="F57" s="18" t="n">
        <f aca="false">C57+D57-E57</f>
        <v>34132.04</v>
      </c>
    </row>
    <row r="58" customFormat="false" ht="12.75" hidden="false" customHeight="true" outlineLevel="0" collapsed="false">
      <c r="A58" s="14"/>
      <c r="B58" s="20"/>
      <c r="C58" s="18"/>
      <c r="D58" s="33"/>
      <c r="E58" s="29"/>
      <c r="F58" s="18"/>
    </row>
    <row r="59" customFormat="false" ht="12.75" hidden="false" customHeight="true" outlineLevel="0" collapsed="false">
      <c r="A59" s="14"/>
      <c r="B59" s="14" t="s">
        <v>61</v>
      </c>
      <c r="C59" s="18" t="n">
        <f aca="false">SUM(C54:C58)+C50+C51</f>
        <v>420909.77</v>
      </c>
      <c r="D59" s="18" t="n">
        <f aca="false">SUM(D54:D58)+D50+D51</f>
        <v>2362983.65</v>
      </c>
      <c r="E59" s="18" t="n">
        <f aca="false">SUM(E54:E58)+E50+E51</f>
        <v>2362527.82</v>
      </c>
      <c r="F59" s="18" t="n">
        <f aca="false">SUM(F54:F58)+F50+F51</f>
        <v>421365.6</v>
      </c>
    </row>
    <row r="60" customFormat="false" ht="12.75" hidden="false" customHeight="true" outlineLevel="0" collapsed="false">
      <c r="A60" s="14"/>
      <c r="B60" s="20" t="s">
        <v>62</v>
      </c>
      <c r="C60" s="18"/>
      <c r="D60" s="29"/>
      <c r="E60" s="33"/>
      <c r="F60" s="41"/>
    </row>
    <row r="61" customFormat="false" ht="12.75" hidden="false" customHeight="true" outlineLevel="0" collapsed="false">
      <c r="A61" s="14"/>
      <c r="B61" s="14" t="s">
        <v>63</v>
      </c>
      <c r="C61" s="17" t="n">
        <f aca="false">C59+C60</f>
        <v>420909.77</v>
      </c>
      <c r="D61" s="17" t="n">
        <f aca="false">D59+D60</f>
        <v>2362983.65</v>
      </c>
      <c r="E61" s="17" t="n">
        <f aca="false">E59+E60</f>
        <v>2362527.82</v>
      </c>
      <c r="F61" s="17" t="n">
        <f aca="false">F59+F60</f>
        <v>421365.6</v>
      </c>
    </row>
    <row r="62" customFormat="false" ht="12.75" hidden="false" customHeight="true" outlineLevel="0" collapsed="false">
      <c r="A62" s="34"/>
      <c r="B62" s="34"/>
      <c r="C62" s="36"/>
      <c r="D62" s="36"/>
      <c r="E62" s="37"/>
      <c r="F62" s="37"/>
    </row>
    <row r="63" customFormat="false" ht="12.75" hidden="false" customHeight="true" outlineLevel="0" collapsed="false">
      <c r="A63" s="34"/>
      <c r="B63" s="34" t="s">
        <v>104</v>
      </c>
      <c r="C63" s="34"/>
      <c r="D63" s="34"/>
      <c r="E63" s="34"/>
      <c r="F63" s="34"/>
    </row>
    <row r="64" customFormat="false" ht="12.75" hidden="false" customHeight="false" outlineLevel="0" collapsed="false">
      <c r="A64" s="1"/>
      <c r="D64" s="5"/>
      <c r="E64" s="6"/>
    </row>
    <row r="65" customFormat="false" ht="73.9" hidden="false" customHeight="true" outlineLevel="0" collapsed="false">
      <c r="A65" s="1"/>
      <c r="B65" s="15"/>
      <c r="C65" s="16" t="s">
        <v>65</v>
      </c>
      <c r="D65" s="17" t="s">
        <v>66</v>
      </c>
      <c r="E65" s="18" t="s">
        <v>67</v>
      </c>
      <c r="F65" s="16" t="s">
        <v>68</v>
      </c>
    </row>
    <row r="66" customFormat="false" ht="12.75" hidden="false" customHeight="false" outlineLevel="0" collapsed="false">
      <c r="A66" s="42"/>
      <c r="B66" s="28" t="s">
        <v>69</v>
      </c>
      <c r="C66" s="32" t="n">
        <v>70980.31</v>
      </c>
      <c r="D66" s="32" t="n">
        <v>193587.21</v>
      </c>
      <c r="E66" s="32" t="n">
        <v>20650.64</v>
      </c>
      <c r="F66" s="32" t="n">
        <f aca="false">C66+D66+E66</f>
        <v>285218.16</v>
      </c>
    </row>
    <row r="67" customFormat="false" ht="12.75" hidden="false" customHeight="false" outlineLevel="0" collapsed="false">
      <c r="A67" s="42"/>
      <c r="B67" s="44" t="s">
        <v>70</v>
      </c>
      <c r="C67" s="31" t="n">
        <f aca="false">'1 кв 15'!C64+'2 кв 15'!C64+'3 кв 15 '!C67+'4 кв 15'!C67</f>
        <v>144157.901250977</v>
      </c>
      <c r="D67" s="31" t="n">
        <f aca="false">'1 кв 15'!D64+'2 кв 15'!D64+'3 кв 15 '!D67+'4 кв 15'!D67</f>
        <v>291220.747615325</v>
      </c>
      <c r="E67" s="31" t="n">
        <f aca="false">'1 кв 15'!E64+'2 кв 15'!E64+'3 кв 15 '!E67+'4 кв 15'!E67</f>
        <v>29049.4511336982</v>
      </c>
      <c r="F67" s="32" t="n">
        <f aca="false">C67+D67+E67</f>
        <v>464428.1</v>
      </c>
    </row>
    <row r="68" customFormat="false" ht="12.75" hidden="false" customHeight="false" outlineLevel="0" collapsed="false">
      <c r="A68" s="42"/>
      <c r="B68" s="44" t="s">
        <v>71</v>
      </c>
      <c r="C68" s="32" t="n">
        <f aca="false">'1 кв 15'!C65+'2 кв 15'!C65+'3 кв 15 '!C68+'4 кв 15'!C68</f>
        <v>144790.894315872</v>
      </c>
      <c r="D68" s="32" t="n">
        <f aca="false">'1 кв 15'!D65+'2 кв 15'!D65+'3 кв 15 '!D68+'4 кв 15'!D68</f>
        <v>292499.489272869</v>
      </c>
      <c r="E68" s="32" t="n">
        <f aca="false">'1 кв 15'!E65+'2 кв 15'!E65+'3 кв 15 '!E68+'4 кв 15'!E68</f>
        <v>29177.0064112587</v>
      </c>
      <c r="F68" s="32" t="n">
        <f aca="false">C68+D68+E68</f>
        <v>466467.39</v>
      </c>
      <c r="I68" s="0" t="n">
        <v>3.97</v>
      </c>
      <c r="J68" s="0" t="n">
        <v>8.02</v>
      </c>
      <c r="K68" s="0" t="n">
        <v>0.8</v>
      </c>
      <c r="L68" s="48" t="n">
        <f aca="false">F17</f>
        <v>12.79</v>
      </c>
      <c r="M68" s="48" t="n">
        <f aca="false">A21+A27+A43</f>
        <v>12.79</v>
      </c>
    </row>
    <row r="69" customFormat="false" ht="12.75" hidden="false" customHeight="false" outlineLevel="0" collapsed="false">
      <c r="A69" s="42"/>
      <c r="B69" s="45" t="s">
        <v>72</v>
      </c>
      <c r="C69" s="31" t="n">
        <f aca="false">'1 кв 15'!C66+'2 кв 15'!C66+'3 кв 15 '!C69+'4 кв 15'!C69</f>
        <v>143077.902947615</v>
      </c>
      <c r="D69" s="31" t="n">
        <f aca="false">'1 кв 15'!D66+'2 кв 15'!D66+'3 кв 15 '!D69+'4 кв 15'!D69</f>
        <v>289038.987818608</v>
      </c>
      <c r="E69" s="31" t="n">
        <f aca="false">'1 кв 15'!E66+'2 кв 15'!E66+'3 кв 15 '!E69+'4 кв 15'!E69</f>
        <v>28831.8192337763</v>
      </c>
      <c r="F69" s="32" t="n">
        <f aca="false">C69+D69+E69</f>
        <v>460948.71</v>
      </c>
      <c r="I69" s="46" t="n">
        <f aca="false">I68/L68*100</f>
        <v>31.0398749022674</v>
      </c>
      <c r="J69" s="46" t="n">
        <f aca="false">J68/L68*100</f>
        <v>62.7052384675528</v>
      </c>
      <c r="K69" s="46" t="n">
        <f aca="false">L69-I69-J69</f>
        <v>6.25488663017982</v>
      </c>
      <c r="L69" s="0" t="n">
        <v>100</v>
      </c>
    </row>
    <row r="70" customFormat="false" ht="12.75" hidden="false" customHeight="false" outlineLevel="0" collapsed="false">
      <c r="A70" s="42"/>
      <c r="B70" s="47" t="s">
        <v>73</v>
      </c>
      <c r="C70" s="31" t="n">
        <f aca="false">'1 кв 15'!C67+'2 кв 15'!C67+'3 кв 15 '!C70+'4 кв 15'!C70</f>
        <v>1712.99136825645</v>
      </c>
      <c r="D70" s="31" t="n">
        <f aca="false">'1 кв 15'!D67+'2 кв 15'!D67+'3 кв 15 '!D70+'4 кв 15'!D70</f>
        <v>3460.50145426114</v>
      </c>
      <c r="E70" s="31" t="n">
        <f aca="false">'1 кв 15'!E67+'2 кв 15'!E67+'3 кв 15 '!E70+'4 кв 15'!E70</f>
        <v>345.187177482408</v>
      </c>
      <c r="F70" s="32" t="n">
        <f aca="false">C70+D70+E70</f>
        <v>5518.68</v>
      </c>
      <c r="H70" s="0" t="s">
        <v>74</v>
      </c>
      <c r="I70" s="46" t="n">
        <f aca="false">L70/100*I69</f>
        <v>144157.901250977</v>
      </c>
      <c r="J70" s="46" t="n">
        <f aca="false">L70/100*J69</f>
        <v>291220.747615325</v>
      </c>
      <c r="K70" s="46" t="n">
        <f aca="false">L70-I70-J70</f>
        <v>29049.4511336982</v>
      </c>
      <c r="L70" s="48" t="n">
        <f aca="false">D50+D51</f>
        <v>464428.1</v>
      </c>
    </row>
    <row r="71" customFormat="false" ht="12.75" hidden="false" customHeight="false" outlineLevel="0" collapsed="false">
      <c r="A71" s="42"/>
      <c r="B71" s="28" t="s">
        <v>75</v>
      </c>
      <c r="C71" s="31"/>
      <c r="D71" s="31"/>
      <c r="E71" s="31"/>
      <c r="F71" s="32" t="n">
        <f aca="false">C71+D71+E71</f>
        <v>0</v>
      </c>
      <c r="H71" s="0" t="s">
        <v>76</v>
      </c>
      <c r="I71" s="46" t="n">
        <f aca="false">L71/100*I69</f>
        <v>143077.902947615</v>
      </c>
      <c r="J71" s="46" t="n">
        <f aca="false">L71/100*J69</f>
        <v>289038.987818608</v>
      </c>
      <c r="K71" s="46" t="n">
        <f aca="false">L71-I71-J71</f>
        <v>28831.8192337764</v>
      </c>
      <c r="L71" s="48" t="n">
        <f aca="false">E50</f>
        <v>460948.71</v>
      </c>
    </row>
    <row r="72" customFormat="false" ht="12.75" hidden="false" customHeight="false" outlineLevel="0" collapsed="false">
      <c r="A72" s="42"/>
      <c r="B72" s="47" t="s">
        <v>77</v>
      </c>
      <c r="C72" s="31" t="n">
        <f aca="false">'1 кв 15'!C69</f>
        <v>16659.63</v>
      </c>
      <c r="D72" s="31" t="n">
        <f aca="false">'1 кв 15'!D69</f>
        <v>33856.64</v>
      </c>
      <c r="E72" s="31" t="n">
        <f aca="false">'1 кв 15'!E69</f>
        <v>3224.44</v>
      </c>
      <c r="F72" s="32" t="n">
        <f aca="false">C72+D72+E72</f>
        <v>53740.71</v>
      </c>
      <c r="H72" s="0" t="s">
        <v>78</v>
      </c>
      <c r="I72" s="46" t="n">
        <f aca="false">L72/100*I69</f>
        <v>1712.99136825645</v>
      </c>
      <c r="J72" s="46" t="n">
        <f aca="false">L72/100*J69</f>
        <v>3460.50145426114</v>
      </c>
      <c r="K72" s="46" t="n">
        <f aca="false">L72-I72-J72</f>
        <v>345.187177482408</v>
      </c>
      <c r="L72" s="48" t="n">
        <f aca="false">E51</f>
        <v>5518.68</v>
      </c>
    </row>
    <row r="73" customFormat="false" ht="12.75" hidden="false" customHeight="false" outlineLevel="0" collapsed="false">
      <c r="A73" s="42"/>
      <c r="B73" s="47" t="s">
        <v>79</v>
      </c>
      <c r="C73" s="31" t="n">
        <f aca="false">C67-C68+C72</f>
        <v>16026.6369351056</v>
      </c>
      <c r="D73" s="31" t="n">
        <f aca="false">D67-D68+D72</f>
        <v>32577.8983424551</v>
      </c>
      <c r="E73" s="31" t="n">
        <f aca="false">E67-E68+E72</f>
        <v>3096.88472243944</v>
      </c>
      <c r="F73" s="32" t="n">
        <f aca="false">C73+D73+E73</f>
        <v>51701.4200000001</v>
      </c>
    </row>
    <row r="74" customFormat="false" ht="12.75" hidden="false" customHeight="false" outlineLevel="0" collapsed="false">
      <c r="A74" s="42"/>
      <c r="B74" s="28" t="s">
        <v>80</v>
      </c>
      <c r="C74" s="32"/>
      <c r="D74" s="31"/>
      <c r="E74" s="32"/>
      <c r="F74" s="32" t="n">
        <v>20500</v>
      </c>
    </row>
    <row r="75" customFormat="false" ht="12.75" hidden="false" customHeight="false" outlineLevel="0" collapsed="false">
      <c r="A75" s="42"/>
      <c r="B75" s="28" t="s">
        <v>81</v>
      </c>
      <c r="C75" s="32" t="n">
        <f aca="false">E26</f>
        <v>269752.2538</v>
      </c>
      <c r="D75" s="32" t="n">
        <f aca="false">E42</f>
        <v>351057.02</v>
      </c>
      <c r="E75" s="32" t="n">
        <f aca="false">E47</f>
        <v>70738.73</v>
      </c>
      <c r="F75" s="32" t="n">
        <f aca="false">C75+D75+E75</f>
        <v>691548.0038</v>
      </c>
    </row>
    <row r="76" customFormat="false" ht="12.75" hidden="false" customHeight="false" outlineLevel="0" collapsed="false">
      <c r="A76" s="42"/>
      <c r="B76" s="28" t="s">
        <v>82</v>
      </c>
      <c r="C76" s="32" t="n">
        <f aca="false">C66+C68-C75</f>
        <v>-53981.0494841282</v>
      </c>
      <c r="D76" s="32" t="n">
        <f aca="false">D66+D68-D75</f>
        <v>135029.679272869</v>
      </c>
      <c r="E76" s="32" t="n">
        <f aca="false">E66+E68-E75</f>
        <v>-20911.0835887413</v>
      </c>
      <c r="F76" s="32" t="n">
        <f aca="false">C76+D76+E76+F74</f>
        <v>80637.5461999999</v>
      </c>
    </row>
    <row r="77" customFormat="false" ht="12.75" hidden="false" customHeight="false" outlineLevel="0" collapsed="false">
      <c r="A77" s="42"/>
      <c r="B77" s="49"/>
      <c r="C77" s="50"/>
      <c r="D77" s="50"/>
      <c r="E77" s="50"/>
      <c r="F77" s="50"/>
    </row>
    <row r="78" customFormat="false" ht="12.75" hidden="false" customHeight="true" outlineLevel="0" collapsed="false">
      <c r="A78" s="42"/>
      <c r="B78" s="51" t="s">
        <v>83</v>
      </c>
      <c r="C78" s="51"/>
      <c r="D78" s="51"/>
      <c r="E78" s="51"/>
      <c r="F78" s="50"/>
    </row>
    <row r="79" customFormat="false" ht="12.75" hidden="false" customHeight="false" outlineLevel="0" collapsed="false">
      <c r="A79" s="42"/>
      <c r="B79" s="49"/>
      <c r="C79" s="50"/>
      <c r="D79" s="50"/>
      <c r="E79" s="50"/>
      <c r="F79" s="50"/>
    </row>
    <row r="80" customFormat="false" ht="12.75" hidden="false" customHeight="false" outlineLevel="0" collapsed="false">
      <c r="A80" s="42"/>
      <c r="B80" s="49"/>
      <c r="C80" s="50"/>
      <c r="D80" s="38"/>
      <c r="E80" s="50"/>
      <c r="F80" s="50"/>
    </row>
    <row r="81" customFormat="false" ht="12.75" hidden="false" customHeight="false" outlineLevel="0" collapsed="false">
      <c r="A81" s="42"/>
      <c r="B81" s="49" t="s">
        <v>84</v>
      </c>
      <c r="C81" s="50"/>
      <c r="D81" s="38"/>
      <c r="E81" s="50" t="s">
        <v>99</v>
      </c>
      <c r="F81" s="50"/>
    </row>
    <row r="82" customFormat="false" ht="12.75" hidden="false" customHeight="false" outlineLevel="0" collapsed="false">
      <c r="A82" s="42"/>
      <c r="B82" s="49"/>
      <c r="C82" s="50"/>
      <c r="D82" s="38"/>
      <c r="E82" s="50"/>
      <c r="F82" s="50"/>
    </row>
    <row r="83" customFormat="false" ht="12.75" hidden="false" customHeight="false" outlineLevel="0" collapsed="false">
      <c r="A83" s="1"/>
      <c r="B83" s="1" t="s">
        <v>86</v>
      </c>
      <c r="C83" s="1"/>
      <c r="D83" s="11"/>
      <c r="E83" s="8" t="s">
        <v>87</v>
      </c>
      <c r="F83" s="1"/>
    </row>
    <row r="84" customFormat="false" ht="12.75" hidden="false" customHeight="false" outlineLevel="0" collapsed="false">
      <c r="B84" s="0" t="s">
        <v>88</v>
      </c>
    </row>
  </sheetData>
  <mergeCells count="7">
    <mergeCell ref="B1:F1"/>
    <mergeCell ref="E4:F4"/>
    <mergeCell ref="B21:F21"/>
    <mergeCell ref="B27:F27"/>
    <mergeCell ref="B43:F43"/>
    <mergeCell ref="B63:F63"/>
    <mergeCell ref="B78:E78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05T08:40:39Z</cp:lastPrinted>
  <dcterms:modified xsi:type="dcterms:W3CDTF">2016-06-22T08:17:50Z</dcterms:modified>
  <cp:revision>4</cp:revision>
  <dc:subject/>
  <dc:title/>
</cp:coreProperties>
</file>