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 кв 15" sheetId="1" state="visible" r:id="rId2"/>
    <sheet name="2 кв 15" sheetId="2" state="visible" r:id="rId3"/>
    <sheet name="3 кв 15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0" name="_xlnm.Print_Area" vbProcedure="false">'1 кв 15'!$A$1:$F$85</definedName>
    <definedName function="false" hidden="false" localSheetId="1" name="_xlnm.Print_Area" vbProcedure="false">'2 кв 15'!$A$1:$F$85</definedName>
    <definedName function="false" hidden="false" localSheetId="2" name="_xlnm.Print_Area" vbProcedure="false">'3 кв 15 '!$A$1:$F$88</definedName>
    <definedName function="false" hidden="false" localSheetId="3" name="_xlnm.Print_Area" vbProcedure="false">'4 кв 15'!$A$1:$F$89</definedName>
    <definedName function="false" hidden="false" localSheetId="4" name="_xlnm.Print_Area" vbProcedure="false">сводная!$A$1:$F$88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2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Буденного,1</t>
  </si>
  <si>
    <t xml:space="preserve">год постройки </t>
  </si>
  <si>
    <t xml:space="preserve">1964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поверка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троенные (Рудакова)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 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население</t>
  </si>
  <si>
    <t xml:space="preserve">4. задолженность </t>
  </si>
  <si>
    <t xml:space="preserve">нежилые</t>
  </si>
  <si>
    <t xml:space="preserve">- на начало отчетного периода</t>
  </si>
  <si>
    <t xml:space="preserve">- на конец отчетного периода</t>
  </si>
  <si>
    <t xml:space="preserve">5. доп.услуга </t>
  </si>
  <si>
    <t xml:space="preserve">6. ростелеком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1(40)</t>
  </si>
  <si>
    <t xml:space="preserve">промывка системы цо</t>
  </si>
  <si>
    <t xml:space="preserve">обслуживание вен.каналов и дымоудаление</t>
  </si>
  <si>
    <t xml:space="preserve">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2(7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5. ростелеком</t>
  </si>
  <si>
    <t xml:space="preserve">6. выполнено работ 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P67" activeCellId="0" sqref="P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72.2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428.0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4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4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6.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6.47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6</v>
      </c>
      <c r="C22" s="22"/>
      <c r="D22" s="23" t="n">
        <f aca="false">A22*3*F8</f>
        <v>12543.57</v>
      </c>
      <c r="E22" s="24" t="n">
        <v>12543.57</v>
      </c>
      <c r="F22" s="22" t="n">
        <f aca="false">D22-E22</f>
        <v>0</v>
      </c>
    </row>
    <row r="23" customFormat="false" ht="12.75" hidden="false" customHeight="false" outlineLevel="0" collapsed="false">
      <c r="A23" s="21" t="n">
        <v>1.56</v>
      </c>
      <c r="B23" s="21" t="s">
        <v>27</v>
      </c>
      <c r="C23" s="22" t="n">
        <v>-521.43</v>
      </c>
      <c r="D23" s="23" t="n">
        <f aca="false">A23*3*F8</f>
        <v>6890.13</v>
      </c>
      <c r="E23" s="24" t="n">
        <v>8407.13</v>
      </c>
      <c r="F23" s="22" t="n">
        <f aca="false">D23-E23+C23</f>
        <v>-2038.43</v>
      </c>
    </row>
    <row r="24" customFormat="false" ht="28.35" hidden="false" customHeight="true" outlineLevel="0" collapsed="false">
      <c r="A24" s="25" t="n">
        <v>2.07</v>
      </c>
      <c r="B24" s="21" t="s">
        <v>28</v>
      </c>
      <c r="C24" s="22" t="n">
        <v>-3708.42</v>
      </c>
      <c r="D24" s="23" t="n">
        <f aca="false">A24*3*F8</f>
        <v>9142.6725</v>
      </c>
      <c r="E24" s="26" t="n">
        <f aca="false">D62*0.03</f>
        <v>14865.684</v>
      </c>
      <c r="F24" s="22" t="n">
        <f aca="false">D24-E24+C24</f>
        <v>-9431.4315</v>
      </c>
    </row>
    <row r="25" customFormat="false" ht="12.75" hidden="false" customHeight="true" outlineLevel="0" collapsed="false">
      <c r="A25" s="16"/>
      <c r="B25" s="27" t="s">
        <v>29</v>
      </c>
      <c r="C25" s="22" t="n">
        <v>-2068.39</v>
      </c>
      <c r="D25" s="18"/>
      <c r="E25" s="22" t="n">
        <f aca="false">(E62-E53-E54)*0.01</f>
        <v>4374.185</v>
      </c>
      <c r="F25" s="22" t="n">
        <f aca="false">D25-E25+C25</f>
        <v>-6442.575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-6298.24</v>
      </c>
      <c r="D26" s="18" t="n">
        <f aca="false">A21*3*F8</f>
        <v>28576.3725</v>
      </c>
      <c r="E26" s="18" t="n">
        <f aca="false">SUM(E22:E25)</f>
        <v>40190.569</v>
      </c>
      <c r="F26" s="19" t="n">
        <f aca="false">D26-E26+C26</f>
        <v>-17912.4365</v>
      </c>
    </row>
    <row r="27" customFormat="false" ht="27.6" hidden="false" customHeight="true" outlineLevel="0" collapsed="false">
      <c r="A27" s="30" t="n">
        <f aca="false">SUM(A28:A42)</f>
        <v>9.36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1"/>
      <c r="E28" s="32"/>
      <c r="F28" s="33"/>
    </row>
    <row r="29" customFormat="false" ht="12.75" hidden="false" customHeight="false" outlineLevel="0" collapsed="false">
      <c r="A29" s="25" t="n">
        <v>0.83</v>
      </c>
      <c r="B29" s="21" t="s">
        <v>33</v>
      </c>
      <c r="C29" s="22" t="n">
        <v>-4456.84</v>
      </c>
      <c r="D29" s="31" t="n">
        <f aca="false">A29*3*F8</f>
        <v>3665.9025</v>
      </c>
      <c r="E29" s="34" t="n">
        <v>8895.25</v>
      </c>
      <c r="F29" s="33" t="n">
        <f aca="false">D29-E29+C29</f>
        <v>-9686.1875</v>
      </c>
    </row>
    <row r="30" customFormat="false" ht="12.75" hidden="false" customHeight="true" outlineLevel="0" collapsed="false">
      <c r="A30" s="25" t="n">
        <v>2.31</v>
      </c>
      <c r="B30" s="21" t="s">
        <v>34</v>
      </c>
      <c r="C30" s="22"/>
      <c r="D30" s="31" t="n">
        <f aca="false">A30*3*F8</f>
        <v>10202.6925</v>
      </c>
      <c r="E30" s="34" t="n">
        <v>10202.69</v>
      </c>
      <c r="F30" s="33" t="n">
        <f aca="false">D30-E30+C30</f>
        <v>0.00249999999869033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4</v>
      </c>
      <c r="B32" s="21" t="s">
        <v>36</v>
      </c>
      <c r="C32" s="22" t="n">
        <v>-814.88</v>
      </c>
      <c r="D32" s="31" t="n">
        <f aca="false">A32*3*F8</f>
        <v>1766.7</v>
      </c>
      <c r="E32" s="34" t="n">
        <v>3177.48</v>
      </c>
      <c r="F32" s="33" t="n">
        <f aca="false">D32-E32+C32</f>
        <v>-2225.66</v>
      </c>
    </row>
    <row r="33" customFormat="false" ht="12.75" hidden="false" customHeight="false" outlineLevel="0" collapsed="false">
      <c r="A33" s="25" t="n">
        <v>0.16</v>
      </c>
      <c r="B33" s="21" t="s">
        <v>37</v>
      </c>
      <c r="C33" s="22" t="n">
        <v>706.68</v>
      </c>
      <c r="D33" s="31" t="n">
        <f aca="false">A33*3*F8</f>
        <v>706.68</v>
      </c>
      <c r="E33" s="34"/>
      <c r="F33" s="33" t="n">
        <f aca="false">D33-E33+C33</f>
        <v>1413.36</v>
      </c>
    </row>
    <row r="34" customFormat="false" ht="12.75" hidden="false" customHeight="false" outlineLevel="0" collapsed="false">
      <c r="A34" s="25" t="n">
        <v>0.01</v>
      </c>
      <c r="B34" s="21" t="s">
        <v>38</v>
      </c>
      <c r="C34" s="22" t="n">
        <v>44.17</v>
      </c>
      <c r="D34" s="31" t="n">
        <f aca="false">A34*3*F8</f>
        <v>44.1675</v>
      </c>
      <c r="E34" s="34"/>
      <c r="F34" s="33" t="n">
        <f aca="false">D34-E34+C34</f>
        <v>88.3375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/>
    </row>
    <row r="36" customFormat="false" ht="12.75" hidden="false" customHeight="false" outlineLevel="0" collapsed="false">
      <c r="A36" s="25" t="n">
        <v>1.34</v>
      </c>
      <c r="B36" s="21" t="s">
        <v>40</v>
      </c>
      <c r="C36" s="22" t="n">
        <v>3707.46</v>
      </c>
      <c r="D36" s="31" t="n">
        <f aca="false">A36*3*F8</f>
        <v>5918.445</v>
      </c>
      <c r="E36" s="34" t="n">
        <v>2535.71</v>
      </c>
      <c r="F36" s="33" t="n">
        <f aca="false">D36-E36+C36</f>
        <v>7090.195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1"/>
      <c r="E37" s="34"/>
      <c r="F37" s="33"/>
    </row>
    <row r="38" customFormat="false" ht="12.75" hidden="false" customHeight="false" outlineLevel="0" collapsed="false">
      <c r="A38" s="25" t="n">
        <v>0.99</v>
      </c>
      <c r="B38" s="21" t="s">
        <v>42</v>
      </c>
      <c r="C38" s="22" t="n">
        <v>4372.58</v>
      </c>
      <c r="D38" s="31" t="n">
        <f aca="false">A38*3*F8</f>
        <v>4372.5825</v>
      </c>
      <c r="E38" s="34"/>
      <c r="F38" s="33" t="n">
        <f aca="false">D38-E38+C38</f>
        <v>8745.1625</v>
      </c>
    </row>
    <row r="39" customFormat="false" ht="26.1" hidden="false" customHeight="true" outlineLevel="0" collapsed="false">
      <c r="A39" s="25" t="n">
        <v>1</v>
      </c>
      <c r="B39" s="21" t="s">
        <v>43</v>
      </c>
      <c r="C39" s="22" t="n">
        <v>44.35</v>
      </c>
      <c r="D39" s="31" t="n">
        <f aca="false">A39*3*F8</f>
        <v>4416.75</v>
      </c>
      <c r="E39" s="34" t="n">
        <v>4270.39</v>
      </c>
      <c r="F39" s="33" t="n">
        <f aca="false">D39-E39+C39</f>
        <v>190.71</v>
      </c>
    </row>
    <row r="40" customFormat="false" ht="12.75" hidden="false" customHeight="true" outlineLevel="0" collapsed="false">
      <c r="A40" s="25" t="n">
        <v>1.77</v>
      </c>
      <c r="B40" s="21" t="s">
        <v>44</v>
      </c>
      <c r="C40" s="22" t="n">
        <v>-1154.07</v>
      </c>
      <c r="D40" s="31" t="n">
        <f aca="false">A40*3*F8</f>
        <v>7817.6475</v>
      </c>
      <c r="E40" s="34" t="n">
        <v>9899.3</v>
      </c>
      <c r="F40" s="33" t="n">
        <f aca="false">D40-E40+C40</f>
        <v>-3235.7225</v>
      </c>
    </row>
    <row r="41" customFormat="false" ht="12.75" hidden="false" customHeight="true" outlineLevel="0" collapsed="false">
      <c r="A41" s="25" t="n">
        <v>0.04</v>
      </c>
      <c r="B41" s="21" t="s">
        <v>45</v>
      </c>
      <c r="C41" s="22" t="n">
        <v>176.67</v>
      </c>
      <c r="D41" s="31" t="n">
        <f aca="false">A41*3*F8</f>
        <v>176.67</v>
      </c>
      <c r="E41" s="32"/>
      <c r="F41" s="33" t="n">
        <f aca="false">D41-E41+C41</f>
        <v>353.34</v>
      </c>
    </row>
    <row r="42" customFormat="false" ht="12.75" hidden="false" customHeight="true" outlineLevel="0" collapsed="false">
      <c r="A42" s="25" t="n">
        <v>0.51</v>
      </c>
      <c r="B42" s="21" t="s">
        <v>46</v>
      </c>
      <c r="C42" s="22" t="n">
        <v>2252.54</v>
      </c>
      <c r="D42" s="31" t="n">
        <f aca="false">A42*3*F8</f>
        <v>2252.5425</v>
      </c>
      <c r="E42" s="32"/>
      <c r="F42" s="33" t="n">
        <f aca="false">D42-E42+C42</f>
        <v>4505.0825</v>
      </c>
    </row>
    <row r="43" customFormat="false" ht="12.75" hidden="false" customHeight="true" outlineLevel="0" collapsed="false">
      <c r="A43" s="25"/>
      <c r="B43" s="21" t="s">
        <v>47</v>
      </c>
      <c r="C43" s="22"/>
      <c r="D43" s="31"/>
      <c r="E43" s="32"/>
      <c r="F43" s="33" t="n">
        <f aca="false">D43-E43+C43</f>
        <v>0</v>
      </c>
    </row>
    <row r="44" customFormat="false" ht="12.75" hidden="false" customHeight="true" outlineLevel="0" collapsed="false">
      <c r="A44" s="16"/>
      <c r="B44" s="15" t="s">
        <v>30</v>
      </c>
      <c r="C44" s="19" t="n">
        <f aca="false">SUM(C29:C43)</f>
        <v>4878.66</v>
      </c>
      <c r="D44" s="18" t="n">
        <f aca="false">A27*3*F8</f>
        <v>41340.78</v>
      </c>
      <c r="E44" s="19" t="n">
        <f aca="false">SUM(E28:E43)</f>
        <v>38980.82</v>
      </c>
      <c r="F44" s="35" t="n">
        <f aca="false">D44-E44+C44</f>
        <v>7238.62</v>
      </c>
    </row>
    <row r="45" customFormat="false" ht="19.35" hidden="false" customHeight="true" outlineLevel="0" collapsed="false">
      <c r="A45" s="15" t="n">
        <f aca="false">A46+A47+A48</f>
        <v>0.87</v>
      </c>
      <c r="B45" s="20" t="s">
        <v>48</v>
      </c>
      <c r="C45" s="20"/>
      <c r="D45" s="20"/>
      <c r="E45" s="20"/>
      <c r="F45" s="20"/>
    </row>
    <row r="46" customFormat="false" ht="12.75" hidden="false" customHeight="true" outlineLevel="0" collapsed="false">
      <c r="A46" s="21"/>
      <c r="B46" s="21" t="s">
        <v>49</v>
      </c>
      <c r="C46" s="22"/>
      <c r="D46" s="31" t="n">
        <f aca="false">A46*3*F8</f>
        <v>0</v>
      </c>
      <c r="E46" s="36"/>
      <c r="F46" s="33" t="n">
        <f aca="false">D46-E46+C46</f>
        <v>0</v>
      </c>
    </row>
    <row r="47" customFormat="false" ht="12.75" hidden="false" customHeight="true" outlineLevel="0" collapsed="false">
      <c r="A47" s="21" t="n">
        <v>0.87</v>
      </c>
      <c r="B47" s="21" t="s">
        <v>50</v>
      </c>
      <c r="C47" s="22" t="n">
        <v>3842.57</v>
      </c>
      <c r="D47" s="31" t="n">
        <f aca="false">A47*3*F8</f>
        <v>3842.5725</v>
      </c>
      <c r="E47" s="36"/>
      <c r="F47" s="33" t="n">
        <f aca="false">D47-E47+C47</f>
        <v>7685.1425</v>
      </c>
    </row>
    <row r="48" customFormat="false" ht="12.75" hidden="false" customHeight="true" outlineLevel="0" collapsed="false">
      <c r="A48" s="15"/>
      <c r="B48" s="21" t="s">
        <v>51</v>
      </c>
      <c r="C48" s="22"/>
      <c r="D48" s="31"/>
      <c r="E48" s="36" t="n">
        <v>39</v>
      </c>
      <c r="F48" s="33" t="n">
        <f aca="false">D48-E48+C48</f>
        <v>-39</v>
      </c>
    </row>
    <row r="49" customFormat="false" ht="12.75" hidden="false" customHeight="true" outlineLevel="0" collapsed="false">
      <c r="A49" s="15"/>
      <c r="B49" s="21"/>
      <c r="C49" s="22"/>
      <c r="D49" s="31"/>
      <c r="E49" s="36"/>
      <c r="F49" s="33" t="n">
        <f aca="false">D49-E49+C49</f>
        <v>0</v>
      </c>
    </row>
    <row r="50" customFormat="false" ht="12.75" hidden="false" customHeight="false" outlineLevel="0" collapsed="false">
      <c r="A50" s="15"/>
      <c r="B50" s="15" t="s">
        <v>30</v>
      </c>
      <c r="C50" s="19" t="n">
        <f aca="false">SUM(C46:C48)</f>
        <v>3842.57</v>
      </c>
      <c r="D50" s="18" t="n">
        <f aca="false">A45*3*F8</f>
        <v>3842.5725</v>
      </c>
      <c r="E50" s="19" t="n">
        <f aca="false">SUM(E46:E49)</f>
        <v>39</v>
      </c>
      <c r="F50" s="35" t="n">
        <f aca="false">D50-E50+C50</f>
        <v>7646.1425</v>
      </c>
    </row>
    <row r="51" customFormat="false" ht="12.75" hidden="false" customHeight="fals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2</v>
      </c>
      <c r="C52" s="17" t="s">
        <v>53</v>
      </c>
      <c r="D52" s="17" t="s">
        <v>54</v>
      </c>
      <c r="E52" s="18" t="s">
        <v>55</v>
      </c>
      <c r="F52" s="19" t="s">
        <v>56</v>
      </c>
    </row>
    <row r="53" customFormat="false" ht="12.75" hidden="false" customHeight="true" outlineLevel="0" collapsed="false">
      <c r="A53" s="21"/>
      <c r="B53" s="21" t="s">
        <v>57</v>
      </c>
      <c r="C53" s="19" t="n">
        <f aca="false">26344.81-738.14</f>
        <v>25606.67</v>
      </c>
      <c r="D53" s="22" t="n">
        <f aca="false">73805.45-D54</f>
        <v>71582.57</v>
      </c>
      <c r="E53" s="31" t="n">
        <f aca="false">72419.4-E54+230.11</f>
        <v>71205.21</v>
      </c>
      <c r="F53" s="19" t="n">
        <f aca="false">C53+D53-E53</f>
        <v>25984.03</v>
      </c>
    </row>
    <row r="54" customFormat="false" ht="12.75" hidden="false" customHeight="true" outlineLevel="0" collapsed="false">
      <c r="A54" s="21"/>
      <c r="B54" s="42" t="s">
        <v>58</v>
      </c>
      <c r="C54" s="19" t="n">
        <v>738.14</v>
      </c>
      <c r="D54" s="22" t="n">
        <v>2222.88</v>
      </c>
      <c r="E54" s="31" t="n">
        <v>1444.3</v>
      </c>
      <c r="F54" s="19" t="n">
        <f aca="false">C54+D54-E54</f>
        <v>1516.72</v>
      </c>
    </row>
    <row r="55" customFormat="false" ht="12.75" hidden="false" customHeight="true" outlineLevel="0" collapsed="false">
      <c r="A55" s="15"/>
      <c r="B55" s="21" t="s">
        <v>59</v>
      </c>
      <c r="C55" s="19" t="n">
        <v>5924.84</v>
      </c>
      <c r="D55" s="36" t="n">
        <f aca="false">17533.88-3481.7</f>
        <v>14052.18</v>
      </c>
      <c r="E55" s="31" t="n">
        <f aca="false">16616.83-517.68</f>
        <v>16099.15</v>
      </c>
      <c r="F55" s="19" t="n">
        <f aca="false">C55+D55-E55</f>
        <v>3877.87</v>
      </c>
    </row>
    <row r="56" customFormat="false" ht="12.75" hidden="false" customHeight="true" outlineLevel="0" collapsed="false">
      <c r="A56" s="15"/>
      <c r="B56" s="21" t="s">
        <v>60</v>
      </c>
      <c r="C56" s="19" t="n">
        <v>120619.01</v>
      </c>
      <c r="D56" s="36" t="n">
        <v>347500.56</v>
      </c>
      <c r="E56" s="31" t="n">
        <f aca="false">356416.58+956.86</f>
        <v>357373.44</v>
      </c>
      <c r="F56" s="19" t="n">
        <f aca="false">C56+D56-E56</f>
        <v>110746.13</v>
      </c>
    </row>
    <row r="57" customFormat="false" ht="12.75" hidden="false" customHeight="true" outlineLevel="0" collapsed="false">
      <c r="A57" s="15"/>
      <c r="B57" s="43" t="s">
        <v>61</v>
      </c>
      <c r="C57" s="19" t="n">
        <v>6510.81</v>
      </c>
      <c r="D57" s="36" t="n">
        <f aca="false">19217.56-3183.8</f>
        <v>16033.76</v>
      </c>
      <c r="E57" s="31" t="n">
        <f aca="false">18429.48+430.91</f>
        <v>18860.39</v>
      </c>
      <c r="F57" s="19" t="n">
        <f aca="false">C57+D57-E57</f>
        <v>3684.18</v>
      </c>
    </row>
    <row r="58" customFormat="false" ht="12.75" hidden="false" customHeight="true" outlineLevel="0" collapsed="false">
      <c r="A58" s="15"/>
      <c r="B58" s="21" t="s">
        <v>62</v>
      </c>
      <c r="C58" s="19" t="n">
        <v>14716.83</v>
      </c>
      <c r="D58" s="36" t="n">
        <f aca="false">57553.76-13422.91</f>
        <v>44130.85</v>
      </c>
      <c r="E58" s="31" t="n">
        <f aca="false">45366.54-281.02</f>
        <v>45085.52</v>
      </c>
      <c r="F58" s="19" t="n">
        <f aca="false">C58+D58-E58</f>
        <v>13762.16</v>
      </c>
    </row>
    <row r="59" customFormat="false" ht="12.75" hidden="false" customHeight="true" outlineLevel="0" collapsed="false">
      <c r="A59" s="15"/>
      <c r="B59" s="21"/>
      <c r="C59" s="19"/>
      <c r="D59" s="36"/>
      <c r="E59" s="31"/>
      <c r="F59" s="19"/>
    </row>
    <row r="60" customFormat="false" ht="12.75" hidden="false" customHeight="true" outlineLevel="0" collapsed="false">
      <c r="A60" s="15"/>
      <c r="B60" s="15" t="s">
        <v>63</v>
      </c>
      <c r="C60" s="19" t="n">
        <f aca="false">SUM(C53:C59)</f>
        <v>174116.3</v>
      </c>
      <c r="D60" s="19" t="n">
        <f aca="false">SUM(D53:D59)</f>
        <v>495522.8</v>
      </c>
      <c r="E60" s="19" t="n">
        <f aca="false">SUM(E53:E59)</f>
        <v>510068.01</v>
      </c>
      <c r="F60" s="19" t="n">
        <f aca="false">SUM(F53:F59)</f>
        <v>159571.09</v>
      </c>
    </row>
    <row r="61" customFormat="false" ht="12.75" hidden="false" customHeight="true" outlineLevel="0" collapsed="false">
      <c r="A61" s="15"/>
      <c r="B61" s="21" t="s">
        <v>64</v>
      </c>
      <c r="C61" s="19"/>
      <c r="D61" s="31"/>
      <c r="E61" s="36"/>
      <c r="F61" s="35" t="n">
        <f aca="false">D61-E61</f>
        <v>0</v>
      </c>
    </row>
    <row r="62" customFormat="false" ht="12.75" hidden="false" customHeight="true" outlineLevel="0" collapsed="false">
      <c r="A62" s="15"/>
      <c r="B62" s="15" t="s">
        <v>65</v>
      </c>
      <c r="C62" s="18" t="n">
        <f aca="false">C60+C61</f>
        <v>174116.3</v>
      </c>
      <c r="D62" s="18" t="n">
        <f aca="false">D60+D61</f>
        <v>495522.8</v>
      </c>
      <c r="E62" s="18" t="n">
        <f aca="false">E60+E61</f>
        <v>510068.01</v>
      </c>
      <c r="F62" s="18" t="n">
        <f aca="false">F60+F61</f>
        <v>159571.09</v>
      </c>
    </row>
    <row r="63" customFormat="false" ht="12.75" hidden="false" customHeight="true" outlineLevel="0" collapsed="false">
      <c r="A63" s="37"/>
      <c r="B63" s="37"/>
      <c r="C63" s="39"/>
      <c r="D63" s="39"/>
      <c r="E63" s="40"/>
      <c r="F63" s="40"/>
    </row>
    <row r="64" customFormat="false" ht="12.75" hidden="false" customHeight="true" outlineLevel="0" collapsed="false">
      <c r="A64" s="37"/>
      <c r="B64" s="37" t="s">
        <v>66</v>
      </c>
      <c r="C64" s="37"/>
      <c r="D64" s="37"/>
      <c r="E64" s="37"/>
      <c r="F64" s="37"/>
    </row>
    <row r="65" customFormat="false" ht="12.75" hidden="false" customHeight="false" outlineLevel="0" collapsed="false">
      <c r="A65" s="1"/>
      <c r="D65" s="5"/>
      <c r="E65" s="6"/>
      <c r="H65" s="0" t="s">
        <v>17</v>
      </c>
      <c r="I65" s="44" t="n">
        <f aca="false">A21</f>
        <v>6.47</v>
      </c>
      <c r="J65" s="44" t="n">
        <f aca="false">A27</f>
        <v>9.36</v>
      </c>
      <c r="K65" s="44" t="n">
        <f aca="false">A45</f>
        <v>0.87</v>
      </c>
      <c r="L65" s="44" t="n">
        <f aca="false">F17</f>
        <v>16.7</v>
      </c>
      <c r="M65" s="44" t="n">
        <f aca="false">I65+J65+K65</f>
        <v>16.7</v>
      </c>
    </row>
    <row r="66" customFormat="false" ht="12.75" hidden="false" customHeight="false" outlineLevel="0" collapsed="false">
      <c r="A66" s="1"/>
      <c r="B66" s="16"/>
      <c r="C66" s="17" t="s">
        <v>67</v>
      </c>
      <c r="D66" s="18" t="s">
        <v>68</v>
      </c>
      <c r="E66" s="19" t="s">
        <v>69</v>
      </c>
      <c r="F66" s="17" t="s">
        <v>70</v>
      </c>
      <c r="H66" s="0" t="s">
        <v>71</v>
      </c>
      <c r="I66" s="45" t="n">
        <f aca="false">I65/L65*100</f>
        <v>38.7425149700599</v>
      </c>
      <c r="J66" s="45" t="n">
        <f aca="false">J65/L65*100</f>
        <v>56.0479041916168</v>
      </c>
      <c r="K66" s="45" t="n">
        <f aca="false">L66-I66-J66</f>
        <v>5.20958083832334</v>
      </c>
      <c r="L66" s="0" t="n">
        <v>100</v>
      </c>
    </row>
    <row r="67" customFormat="false" ht="12.75" hidden="false" customHeight="false" outlineLevel="0" collapsed="false">
      <c r="A67" s="46"/>
      <c r="B67" s="29" t="s">
        <v>72</v>
      </c>
      <c r="C67" s="35" t="n">
        <v>-16504.84</v>
      </c>
      <c r="D67" s="35" t="n">
        <v>-9887</v>
      </c>
      <c r="E67" s="35" t="n">
        <v>2470.12</v>
      </c>
      <c r="F67" s="35" t="n">
        <f aca="false">C67+D67+E67+0.01</f>
        <v>-23921.71</v>
      </c>
      <c r="I67" s="0" t="s">
        <v>73</v>
      </c>
      <c r="J67" s="0" t="s">
        <v>74</v>
      </c>
      <c r="K67" s="0" t="s">
        <v>75</v>
      </c>
    </row>
    <row r="68" customFormat="false" ht="12.75" hidden="false" customHeight="false" outlineLevel="0" collapsed="false">
      <c r="A68" s="46"/>
      <c r="B68" s="47" t="s">
        <v>76</v>
      </c>
      <c r="C68" s="33" t="n">
        <f aca="false">I69</f>
        <v>28594.0875149701</v>
      </c>
      <c r="D68" s="48" t="n">
        <f aca="false">J69</f>
        <v>41366.4079041916</v>
      </c>
      <c r="E68" s="33" t="n">
        <f aca="false">K69</f>
        <v>3844.95458083832</v>
      </c>
      <c r="F68" s="35" t="n">
        <f aca="false">C68+D68+E68</f>
        <v>73805.45</v>
      </c>
      <c r="H68" s="0" t="s">
        <v>77</v>
      </c>
      <c r="I68" s="49" t="n">
        <f aca="false">L68/100*I66</f>
        <v>60485.9998922156</v>
      </c>
      <c r="J68" s="49" t="n">
        <f aca="false">L68/100*J66</f>
        <v>87503.7030898204</v>
      </c>
      <c r="K68" s="49" t="n">
        <f aca="false">L68-I68-J68</f>
        <v>8133.35701796407</v>
      </c>
      <c r="L68" s="0" t="n">
        <v>156123.06</v>
      </c>
    </row>
    <row r="69" customFormat="false" ht="12.75" hidden="false" customHeight="false" outlineLevel="0" collapsed="false">
      <c r="A69" s="46"/>
      <c r="B69" s="47" t="s">
        <v>78</v>
      </c>
      <c r="C69" s="35" t="n">
        <f aca="false">C70+C71</f>
        <v>28146.2472874252</v>
      </c>
      <c r="D69" s="35" t="n">
        <f aca="false">D70+D71</f>
        <v>40718.527760479</v>
      </c>
      <c r="E69" s="35" t="n">
        <f aca="false">E70+E71</f>
        <v>3784.7349520958</v>
      </c>
      <c r="F69" s="35" t="n">
        <f aca="false">C69+D69+E69</f>
        <v>72649.51</v>
      </c>
      <c r="H69" s="0" t="s">
        <v>79</v>
      </c>
      <c r="I69" s="49" t="n">
        <f aca="false">L69/100*I66</f>
        <v>28594.0875149701</v>
      </c>
      <c r="J69" s="49" t="n">
        <f aca="false">L69/100*J66</f>
        <v>41366.4079041916</v>
      </c>
      <c r="K69" s="49" t="n">
        <f aca="false">L69-I69-J69</f>
        <v>3844.95458083832</v>
      </c>
      <c r="L69" s="44" t="n">
        <f aca="false">D53+D54</f>
        <v>73805.45</v>
      </c>
    </row>
    <row r="70" customFormat="false" ht="12.75" hidden="false" customHeight="false" outlineLevel="0" collapsed="false">
      <c r="A70" s="46"/>
      <c r="B70" s="50" t="s">
        <v>80</v>
      </c>
      <c r="C70" s="33" t="n">
        <f aca="false">I71</f>
        <v>27586.6891437126</v>
      </c>
      <c r="D70" s="33" t="n">
        <f aca="false">J71</f>
        <v>39909.0278802395</v>
      </c>
      <c r="E70" s="33" t="n">
        <f aca="false">K71</f>
        <v>3709.4929760479</v>
      </c>
      <c r="F70" s="35" t="n">
        <f aca="false">C70+D70+E70</f>
        <v>71205.21</v>
      </c>
      <c r="H70" s="0" t="s">
        <v>81</v>
      </c>
      <c r="I70" s="49" t="n">
        <f aca="false">L70/100*I66</f>
        <v>27586.6891437126</v>
      </c>
      <c r="J70" s="49" t="n">
        <f aca="false">L70/100*J66</f>
        <v>39909.0278802395</v>
      </c>
      <c r="K70" s="49" t="n">
        <f aca="false">L70-I70-J70</f>
        <v>3709.4929760479</v>
      </c>
      <c r="L70" s="44" t="n">
        <f aca="false">E53</f>
        <v>71205.21</v>
      </c>
    </row>
    <row r="71" customFormat="false" ht="12.75" hidden="false" customHeight="false" outlineLevel="0" collapsed="false">
      <c r="A71" s="46"/>
      <c r="B71" s="51" t="s">
        <v>82</v>
      </c>
      <c r="C71" s="33" t="n">
        <f aca="false">I72</f>
        <v>559.558143712575</v>
      </c>
      <c r="D71" s="33" t="n">
        <f aca="false">J72</f>
        <v>809.499880239521</v>
      </c>
      <c r="E71" s="33" t="n">
        <f aca="false">K72</f>
        <v>75.2419760479039</v>
      </c>
      <c r="F71" s="35" t="n">
        <f aca="false">C71+D71+E71</f>
        <v>1444.3</v>
      </c>
      <c r="H71" s="0" t="s">
        <v>83</v>
      </c>
      <c r="I71" s="49" t="n">
        <f aca="false">L71/100*I66</f>
        <v>27586.6891437126</v>
      </c>
      <c r="J71" s="49" t="n">
        <f aca="false">L71/100*J66</f>
        <v>39909.0278802395</v>
      </c>
      <c r="K71" s="49" t="n">
        <f aca="false">L71-I71-J71</f>
        <v>3709.4929760479</v>
      </c>
      <c r="L71" s="44" t="n">
        <f aca="false">E53</f>
        <v>71205.21</v>
      </c>
    </row>
    <row r="72" customFormat="false" ht="12.75" hidden="false" customHeight="false" outlineLevel="0" collapsed="false">
      <c r="A72" s="46"/>
      <c r="B72" s="29" t="s">
        <v>84</v>
      </c>
      <c r="C72" s="33"/>
      <c r="D72" s="33"/>
      <c r="E72" s="33"/>
      <c r="F72" s="35" t="n">
        <f aca="false">C72+D72+E72</f>
        <v>0</v>
      </c>
      <c r="H72" s="0" t="s">
        <v>85</v>
      </c>
      <c r="I72" s="49" t="n">
        <f aca="false">L72/100*I66</f>
        <v>559.558143712575</v>
      </c>
      <c r="J72" s="49" t="n">
        <f aca="false">L72/100*J66</f>
        <v>809.499880239521</v>
      </c>
      <c r="K72" s="49" t="n">
        <f aca="false">L72-I72-J72</f>
        <v>75.2419760479039</v>
      </c>
      <c r="L72" s="44" t="n">
        <f aca="false">E54</f>
        <v>1444.3</v>
      </c>
    </row>
    <row r="73" customFormat="false" ht="12.75" hidden="false" customHeight="false" outlineLevel="0" collapsed="false">
      <c r="A73" s="46"/>
      <c r="B73" s="51" t="s">
        <v>86</v>
      </c>
      <c r="C73" s="33" t="n">
        <v>10206.64</v>
      </c>
      <c r="D73" s="33" t="n">
        <v>14765.71</v>
      </c>
      <c r="E73" s="33" t="n">
        <v>1372.45</v>
      </c>
      <c r="F73" s="35" t="n">
        <f aca="false">C73+D73+E73+0.01</f>
        <v>26344.81</v>
      </c>
    </row>
    <row r="74" customFormat="false" ht="12.75" hidden="false" customHeight="false" outlineLevel="0" collapsed="false">
      <c r="A74" s="46"/>
      <c r="B74" s="51" t="s">
        <v>87</v>
      </c>
      <c r="C74" s="33" t="n">
        <f aca="false">C68-C69+C73</f>
        <v>10654.4802275449</v>
      </c>
      <c r="D74" s="33" t="n">
        <f aca="false">D68-D69+D73</f>
        <v>15413.5901437126</v>
      </c>
      <c r="E74" s="33" t="n">
        <f aca="false">E68-E69+E73</f>
        <v>1432.66962874252</v>
      </c>
      <c r="F74" s="35" t="n">
        <f aca="false">C74+D74+E74</f>
        <v>27500.74</v>
      </c>
    </row>
    <row r="75" customFormat="false" ht="12.75" hidden="false" customHeight="false" outlineLevel="0" collapsed="false">
      <c r="A75" s="46"/>
      <c r="B75" s="29" t="s">
        <v>88</v>
      </c>
      <c r="C75" s="35"/>
      <c r="D75" s="33"/>
      <c r="E75" s="35"/>
      <c r="F75" s="35" t="n">
        <v>2000</v>
      </c>
    </row>
    <row r="76" customFormat="false" ht="12.75" hidden="false" customHeight="false" outlineLevel="0" collapsed="false">
      <c r="A76" s="46"/>
      <c r="B76" s="29" t="s">
        <v>89</v>
      </c>
      <c r="C76" s="35" t="n">
        <f aca="false">E26</f>
        <v>40190.569</v>
      </c>
      <c r="D76" s="35" t="n">
        <f aca="false">E44</f>
        <v>38980.82</v>
      </c>
      <c r="E76" s="35" t="n">
        <f aca="false">E50</f>
        <v>39</v>
      </c>
      <c r="F76" s="35" t="n">
        <f aca="false">C76+D76+E76</f>
        <v>79210.389</v>
      </c>
    </row>
    <row r="77" customFormat="false" ht="12.75" hidden="false" customHeight="false" outlineLevel="0" collapsed="false">
      <c r="A77" s="46"/>
      <c r="B77" s="29" t="s">
        <v>90</v>
      </c>
      <c r="C77" s="35" t="n">
        <f aca="false">C67+C69-C76</f>
        <v>-28549.1617125748</v>
      </c>
      <c r="D77" s="35" t="n">
        <f aca="false">D67+D69-D76</f>
        <v>-8149.29223952096</v>
      </c>
      <c r="E77" s="35" t="n">
        <f aca="false">E67+E69-E76</f>
        <v>6215.8549520958</v>
      </c>
      <c r="F77" s="35" t="n">
        <f aca="false">C77+D77+E77+F75+0.01</f>
        <v>-28482.589</v>
      </c>
    </row>
    <row r="78" customFormat="false" ht="12.75" hidden="false" customHeight="false" outlineLevel="0" collapsed="false">
      <c r="A78" s="46"/>
      <c r="B78" s="52"/>
      <c r="C78" s="53"/>
      <c r="D78" s="53"/>
      <c r="E78" s="53"/>
      <c r="F78" s="53"/>
    </row>
    <row r="79" customFormat="false" ht="12.75" hidden="false" customHeight="true" outlineLevel="0" collapsed="false">
      <c r="A79" s="46"/>
      <c r="B79" s="54" t="s">
        <v>91</v>
      </c>
      <c r="C79" s="54"/>
      <c r="D79" s="54"/>
      <c r="E79" s="54"/>
      <c r="F79" s="53"/>
    </row>
    <row r="80" customFormat="false" ht="12.75" hidden="false" customHeight="false" outlineLevel="0" collapsed="false">
      <c r="A80" s="46"/>
      <c r="B80" s="52"/>
      <c r="C80" s="53"/>
      <c r="D80" s="53"/>
      <c r="E80" s="53"/>
      <c r="F80" s="53"/>
    </row>
    <row r="81" customFormat="false" ht="12.75" hidden="false" customHeight="false" outlineLevel="0" collapsed="false">
      <c r="A81" s="46"/>
      <c r="B81" s="52"/>
      <c r="C81" s="53"/>
      <c r="D81" s="41"/>
      <c r="E81" s="53"/>
      <c r="F81" s="53"/>
    </row>
    <row r="82" customFormat="false" ht="12.75" hidden="false" customHeight="false" outlineLevel="0" collapsed="false">
      <c r="A82" s="46"/>
      <c r="B82" s="52" t="s">
        <v>92</v>
      </c>
      <c r="C82" s="53"/>
      <c r="D82" s="41"/>
      <c r="E82" s="53" t="s">
        <v>93</v>
      </c>
      <c r="F82" s="53"/>
    </row>
    <row r="83" customFormat="false" ht="12.75" hidden="false" customHeight="false" outlineLevel="0" collapsed="false">
      <c r="A83" s="46"/>
      <c r="B83" s="52"/>
      <c r="C83" s="53"/>
      <c r="D83" s="41"/>
      <c r="E83" s="53"/>
      <c r="F83" s="53"/>
    </row>
    <row r="84" customFormat="false" ht="12.75" hidden="false" customHeight="false" outlineLevel="0" collapsed="false">
      <c r="A84" s="1"/>
      <c r="B84" s="1" t="s">
        <v>94</v>
      </c>
      <c r="C84" s="1"/>
      <c r="D84" s="12"/>
      <c r="E84" s="8" t="s">
        <v>95</v>
      </c>
      <c r="F84" s="1"/>
    </row>
    <row r="85" customFormat="false" ht="12.75" hidden="false" customHeight="false" outlineLevel="0" collapsed="false">
      <c r="B85" s="0" t="s">
        <v>96</v>
      </c>
    </row>
  </sheetData>
  <mergeCells count="7">
    <mergeCell ref="B1:F1"/>
    <mergeCell ref="E4:F4"/>
    <mergeCell ref="B21:F21"/>
    <mergeCell ref="B27:F27"/>
    <mergeCell ref="B45:F45"/>
    <mergeCell ref="B64:F64"/>
    <mergeCell ref="B79:E79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47" activeCellId="0" sqref="E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73.0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428.8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4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4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6.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6.47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6</v>
      </c>
      <c r="C22" s="22"/>
      <c r="D22" s="23" t="n">
        <f aca="false">A22*3*F8</f>
        <v>12550.386</v>
      </c>
      <c r="E22" s="24" t="n">
        <v>12550.39</v>
      </c>
      <c r="F22" s="22" t="n">
        <f aca="false">D22-E22</f>
        <v>-0.00400000000081491</v>
      </c>
    </row>
    <row r="23" customFormat="false" ht="12.75" hidden="false" customHeight="false" outlineLevel="0" collapsed="false">
      <c r="A23" s="21" t="n">
        <v>1.56</v>
      </c>
      <c r="B23" s="21" t="s">
        <v>27</v>
      </c>
      <c r="C23" s="22" t="n">
        <v>-2038.43</v>
      </c>
      <c r="D23" s="23" t="n">
        <f aca="false">A23*3*F8</f>
        <v>6893.874</v>
      </c>
      <c r="E23" s="24" t="n">
        <v>8038.7</v>
      </c>
      <c r="F23" s="22" t="n">
        <f aca="false">D23-E23+C23</f>
        <v>-3183.256</v>
      </c>
    </row>
    <row r="24" customFormat="false" ht="28.35" hidden="false" customHeight="true" outlineLevel="0" collapsed="false">
      <c r="A24" s="25" t="n">
        <v>2.07</v>
      </c>
      <c r="B24" s="21" t="s">
        <v>28</v>
      </c>
      <c r="C24" s="22" t="n">
        <v>-9431.43</v>
      </c>
      <c r="D24" s="23" t="n">
        <f aca="false">A24*3*F8</f>
        <v>9147.6405</v>
      </c>
      <c r="E24" s="26" t="n">
        <f aca="false">D62*0.03</f>
        <v>6165.0288</v>
      </c>
      <c r="F24" s="22" t="n">
        <f aca="false">D24-E24+C24</f>
        <v>-6448.8183</v>
      </c>
    </row>
    <row r="25" customFormat="false" ht="12.75" hidden="false" customHeight="true" outlineLevel="0" collapsed="false">
      <c r="A25" s="16"/>
      <c r="B25" s="27" t="s">
        <v>29</v>
      </c>
      <c r="C25" s="22" t="n">
        <v>-6442.58</v>
      </c>
      <c r="D25" s="18"/>
      <c r="E25" s="22" t="n">
        <f aca="false">(E62-E53-E54)*0.01</f>
        <v>2355.2908</v>
      </c>
      <c r="F25" s="22" t="n">
        <f aca="false">D25-E25+C25</f>
        <v>-8797.8708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-17912.44</v>
      </c>
      <c r="D26" s="18" t="n">
        <f aca="false">A21*3*F8</f>
        <v>28591.9005</v>
      </c>
      <c r="E26" s="18" t="n">
        <f aca="false">SUM(E22:E25)</f>
        <v>29109.4096</v>
      </c>
      <c r="F26" s="19" t="n">
        <f aca="false">D26-E26+C26</f>
        <v>-18429.9491</v>
      </c>
    </row>
    <row r="27" customFormat="false" ht="27.6" hidden="false" customHeight="true" outlineLevel="0" collapsed="false">
      <c r="A27" s="30" t="n">
        <f aca="false">SUM(A28:A42)</f>
        <v>9.36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1"/>
      <c r="E28" s="32"/>
      <c r="F28" s="33"/>
    </row>
    <row r="29" customFormat="false" ht="12.75" hidden="false" customHeight="false" outlineLevel="0" collapsed="false">
      <c r="A29" s="25" t="n">
        <v>0.83</v>
      </c>
      <c r="B29" s="21" t="s">
        <v>33</v>
      </c>
      <c r="C29" s="22" t="n">
        <v>-9686.19</v>
      </c>
      <c r="D29" s="31" t="n">
        <f aca="false">A29*3*F8</f>
        <v>3667.8945</v>
      </c>
      <c r="E29" s="34" t="n">
        <v>2002.56</v>
      </c>
      <c r="F29" s="33" t="n">
        <f aca="false">D29-E29+C29</f>
        <v>-8020.8555</v>
      </c>
    </row>
    <row r="30" customFormat="false" ht="12.75" hidden="false" customHeight="true" outlineLevel="0" collapsed="false">
      <c r="A30" s="25" t="n">
        <v>2.31</v>
      </c>
      <c r="B30" s="21" t="s">
        <v>34</v>
      </c>
      <c r="C30" s="22"/>
      <c r="D30" s="31" t="n">
        <f aca="false">A30*3*F8</f>
        <v>10208.2365</v>
      </c>
      <c r="E30" s="34" t="n">
        <v>10208.24</v>
      </c>
      <c r="F30" s="33" t="n">
        <f aca="false">D30-E30+C30</f>
        <v>-0.00350000000071304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4</v>
      </c>
      <c r="B32" s="21" t="s">
        <v>36</v>
      </c>
      <c r="C32" s="22" t="n">
        <v>-2225.66</v>
      </c>
      <c r="D32" s="31" t="n">
        <f aca="false">A32*3*F8</f>
        <v>1767.66</v>
      </c>
      <c r="E32" s="34" t="n">
        <v>438.01</v>
      </c>
      <c r="F32" s="33" t="n">
        <f aca="false">D32-E32+C32</f>
        <v>-896.01</v>
      </c>
    </row>
    <row r="33" customFormat="false" ht="12.75" hidden="false" customHeight="false" outlineLevel="0" collapsed="false">
      <c r="A33" s="25" t="n">
        <v>0.16</v>
      </c>
      <c r="B33" s="21" t="s">
        <v>37</v>
      </c>
      <c r="C33" s="22" t="n">
        <v>1413.36</v>
      </c>
      <c r="D33" s="31" t="n">
        <f aca="false">A33*3*F8</f>
        <v>707.064</v>
      </c>
      <c r="E33" s="34"/>
      <c r="F33" s="33" t="n">
        <f aca="false">D33-E33+C33</f>
        <v>2120.424</v>
      </c>
    </row>
    <row r="34" customFormat="false" ht="12.75" hidden="false" customHeight="false" outlineLevel="0" collapsed="false">
      <c r="A34" s="25" t="n">
        <v>0.01</v>
      </c>
      <c r="B34" s="21" t="s">
        <v>38</v>
      </c>
      <c r="C34" s="22" t="n">
        <v>88.34</v>
      </c>
      <c r="D34" s="31" t="n">
        <f aca="false">A34*3*F8</f>
        <v>44.1915</v>
      </c>
      <c r="E34" s="34" t="n">
        <v>2591</v>
      </c>
      <c r="F34" s="33" t="n">
        <f aca="false">D34-E34+C34</f>
        <v>-2458.4685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/>
    </row>
    <row r="36" customFormat="false" ht="12.75" hidden="false" customHeight="false" outlineLevel="0" collapsed="false">
      <c r="A36" s="25" t="n">
        <v>1.34</v>
      </c>
      <c r="B36" s="21" t="s">
        <v>40</v>
      </c>
      <c r="C36" s="22" t="n">
        <v>7090.2</v>
      </c>
      <c r="D36" s="31" t="n">
        <f aca="false">A36*3*F8</f>
        <v>5921.661</v>
      </c>
      <c r="E36" s="34" t="n">
        <v>2349.39</v>
      </c>
      <c r="F36" s="33" t="n">
        <f aca="false">D36-E36+C36</f>
        <v>10662.471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1"/>
      <c r="E37" s="34"/>
      <c r="F37" s="33"/>
    </row>
    <row r="38" customFormat="false" ht="12.75" hidden="false" customHeight="false" outlineLevel="0" collapsed="false">
      <c r="A38" s="25" t="n">
        <v>0.99</v>
      </c>
      <c r="B38" s="21" t="s">
        <v>42</v>
      </c>
      <c r="C38" s="22" t="n">
        <v>8745.16</v>
      </c>
      <c r="D38" s="31" t="n">
        <f aca="false">A38*3*F8</f>
        <v>4374.9585</v>
      </c>
      <c r="E38" s="34" t="n">
        <v>310.34</v>
      </c>
      <c r="F38" s="33" t="n">
        <f aca="false">D38-E38+C38</f>
        <v>12809.7785</v>
      </c>
    </row>
    <row r="39" customFormat="false" ht="26.1" hidden="false" customHeight="true" outlineLevel="0" collapsed="false">
      <c r="A39" s="25" t="n">
        <v>1</v>
      </c>
      <c r="B39" s="21" t="s">
        <v>43</v>
      </c>
      <c r="C39" s="22" t="n">
        <v>190.71</v>
      </c>
      <c r="D39" s="31" t="n">
        <f aca="false">A39*3*F8</f>
        <v>4419.15</v>
      </c>
      <c r="E39" s="34" t="n">
        <v>4449.77</v>
      </c>
      <c r="F39" s="33" t="n">
        <f aca="false">D39-E39+C39</f>
        <v>160.089999999999</v>
      </c>
    </row>
    <row r="40" customFormat="false" ht="12.75" hidden="false" customHeight="true" outlineLevel="0" collapsed="false">
      <c r="A40" s="25" t="n">
        <v>1.77</v>
      </c>
      <c r="B40" s="21" t="s">
        <v>44</v>
      </c>
      <c r="C40" s="22" t="n">
        <v>-3235.72</v>
      </c>
      <c r="D40" s="31" t="n">
        <f aca="false">A40*3*F8</f>
        <v>7821.8955</v>
      </c>
      <c r="E40" s="34" t="n">
        <v>9032.96</v>
      </c>
      <c r="F40" s="33" t="n">
        <f aca="false">D40-E40+C40</f>
        <v>-4446.7845</v>
      </c>
    </row>
    <row r="41" customFormat="false" ht="12.75" hidden="false" customHeight="true" outlineLevel="0" collapsed="false">
      <c r="A41" s="25" t="n">
        <v>0.04</v>
      </c>
      <c r="B41" s="21" t="s">
        <v>45</v>
      </c>
      <c r="C41" s="22" t="n">
        <v>353.34</v>
      </c>
      <c r="D41" s="31" t="n">
        <f aca="false">A41*3*F8</f>
        <v>176.766</v>
      </c>
      <c r="E41" s="32"/>
      <c r="F41" s="33" t="n">
        <f aca="false">D41-E41+C41</f>
        <v>530.106</v>
      </c>
    </row>
    <row r="42" customFormat="false" ht="12.75" hidden="false" customHeight="true" outlineLevel="0" collapsed="false">
      <c r="A42" s="25" t="n">
        <v>0.51</v>
      </c>
      <c r="B42" s="21" t="s">
        <v>46</v>
      </c>
      <c r="C42" s="22" t="n">
        <v>4505.08</v>
      </c>
      <c r="D42" s="31" t="n">
        <f aca="false">A42*3*F8</f>
        <v>2253.7665</v>
      </c>
      <c r="E42" s="32" t="n">
        <v>6306</v>
      </c>
      <c r="F42" s="33" t="n">
        <f aca="false">D42-E42+C42</f>
        <v>452.8465</v>
      </c>
    </row>
    <row r="43" customFormat="false" ht="12.75" hidden="false" customHeight="true" outlineLevel="0" collapsed="false">
      <c r="A43" s="25"/>
      <c r="B43" s="21" t="s">
        <v>47</v>
      </c>
      <c r="C43" s="22"/>
      <c r="D43" s="31"/>
      <c r="E43" s="32" t="n">
        <v>2634</v>
      </c>
      <c r="F43" s="33" t="n">
        <f aca="false">D43-E43+C43</f>
        <v>-2634</v>
      </c>
    </row>
    <row r="44" customFormat="false" ht="12.75" hidden="false" customHeight="true" outlineLevel="0" collapsed="false">
      <c r="A44" s="16"/>
      <c r="B44" s="15" t="s">
        <v>30</v>
      </c>
      <c r="C44" s="19" t="n">
        <f aca="false">SUM(C29:C43)</f>
        <v>7238.62</v>
      </c>
      <c r="D44" s="18" t="n">
        <f aca="false">A27*3*F8</f>
        <v>41363.244</v>
      </c>
      <c r="E44" s="19" t="n">
        <f aca="false">SUM(E28:E43)</f>
        <v>40322.27</v>
      </c>
      <c r="F44" s="35" t="n">
        <f aca="false">D44-E44+C44</f>
        <v>8279.594</v>
      </c>
    </row>
    <row r="45" customFormat="false" ht="19.35" hidden="false" customHeight="true" outlineLevel="0" collapsed="false">
      <c r="A45" s="15" t="n">
        <f aca="false">A46+A47+A48</f>
        <v>0.87</v>
      </c>
      <c r="B45" s="20" t="s">
        <v>48</v>
      </c>
      <c r="C45" s="20"/>
      <c r="D45" s="20"/>
      <c r="E45" s="20"/>
      <c r="F45" s="20"/>
    </row>
    <row r="46" customFormat="false" ht="12.75" hidden="false" customHeight="true" outlineLevel="0" collapsed="false">
      <c r="A46" s="21"/>
      <c r="B46" s="21" t="s">
        <v>49</v>
      </c>
      <c r="C46" s="22"/>
      <c r="D46" s="31" t="n">
        <f aca="false">A46*3*F8</f>
        <v>0</v>
      </c>
      <c r="E46" s="36" t="n">
        <v>8431</v>
      </c>
      <c r="F46" s="33" t="n">
        <f aca="false">D46-E46+C46</f>
        <v>-8431</v>
      </c>
    </row>
    <row r="47" customFormat="false" ht="12.75" hidden="false" customHeight="true" outlineLevel="0" collapsed="false">
      <c r="A47" s="21" t="n">
        <v>0.87</v>
      </c>
      <c r="B47" s="21" t="s">
        <v>50</v>
      </c>
      <c r="C47" s="22" t="n">
        <v>7685.14</v>
      </c>
      <c r="D47" s="31" t="n">
        <f aca="false">A47*3*F8</f>
        <v>3844.6605</v>
      </c>
      <c r="E47" s="36"/>
      <c r="F47" s="33" t="n">
        <f aca="false">D47-E47+C47</f>
        <v>11529.8005</v>
      </c>
    </row>
    <row r="48" customFormat="false" ht="12.75" hidden="false" customHeight="true" outlineLevel="0" collapsed="false">
      <c r="A48" s="15"/>
      <c r="B48" s="21" t="s">
        <v>51</v>
      </c>
      <c r="C48" s="22" t="n">
        <v>-39</v>
      </c>
      <c r="D48" s="31"/>
      <c r="E48" s="36" t="n">
        <v>177</v>
      </c>
      <c r="F48" s="33" t="n">
        <f aca="false">D48-E48+C48</f>
        <v>-216</v>
      </c>
    </row>
    <row r="49" customFormat="false" ht="12.75" hidden="false" customHeight="true" outlineLevel="0" collapsed="false">
      <c r="A49" s="15"/>
      <c r="B49" s="21"/>
      <c r="C49" s="22"/>
      <c r="D49" s="31"/>
      <c r="E49" s="36"/>
      <c r="F49" s="33" t="n">
        <f aca="false">D49-E49+C49</f>
        <v>0</v>
      </c>
    </row>
    <row r="50" customFormat="false" ht="12.75" hidden="false" customHeight="false" outlineLevel="0" collapsed="false">
      <c r="A50" s="15"/>
      <c r="B50" s="15" t="s">
        <v>30</v>
      </c>
      <c r="C50" s="19" t="n">
        <f aca="false">SUM(C46:C48)</f>
        <v>7646.14</v>
      </c>
      <c r="D50" s="18" t="n">
        <f aca="false">A45*3*F8</f>
        <v>3844.6605</v>
      </c>
      <c r="E50" s="19" t="n">
        <f aca="false">SUM(E46:E49)</f>
        <v>8608</v>
      </c>
      <c r="F50" s="35" t="n">
        <f aca="false">D50-E50+C50</f>
        <v>2882.8005</v>
      </c>
    </row>
    <row r="51" customFormat="false" ht="12.75" hidden="false" customHeight="fals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2</v>
      </c>
      <c r="C52" s="17" t="s">
        <v>56</v>
      </c>
      <c r="D52" s="17" t="s">
        <v>54</v>
      </c>
      <c r="E52" s="18" t="s">
        <v>55</v>
      </c>
      <c r="F52" s="19" t="s">
        <v>97</v>
      </c>
    </row>
    <row r="53" customFormat="false" ht="12.75" hidden="false" customHeight="false" outlineLevel="0" collapsed="false">
      <c r="A53" s="21"/>
      <c r="B53" s="21" t="s">
        <v>57</v>
      </c>
      <c r="C53" s="19" t="n">
        <v>25984.03</v>
      </c>
      <c r="D53" s="22" t="n">
        <f aca="false">73786.55-D54</f>
        <v>71572.13</v>
      </c>
      <c r="E53" s="31" t="n">
        <f aca="false">71176.35-E54</f>
        <v>69897.12</v>
      </c>
      <c r="F53" s="19" t="n">
        <f aca="false">C53+D53-E53</f>
        <v>27659.04</v>
      </c>
    </row>
    <row r="54" customFormat="false" ht="12.75" hidden="false" customHeight="true" outlineLevel="0" collapsed="false">
      <c r="A54" s="21"/>
      <c r="B54" s="42" t="s">
        <v>58</v>
      </c>
      <c r="C54" s="19" t="n">
        <v>1516.72</v>
      </c>
      <c r="D54" s="22" t="n">
        <v>2214.42</v>
      </c>
      <c r="E54" s="31" t="n">
        <v>1279.23</v>
      </c>
      <c r="F54" s="19" t="n">
        <f aca="false">C54+D54-E54</f>
        <v>2451.91</v>
      </c>
    </row>
    <row r="55" customFormat="false" ht="12.75" hidden="false" customHeight="true" outlineLevel="0" collapsed="false">
      <c r="A55" s="15"/>
      <c r="B55" s="21" t="s">
        <v>59</v>
      </c>
      <c r="C55" s="19" t="n">
        <v>3877.87</v>
      </c>
      <c r="D55" s="36" t="n">
        <f aca="false">17616.99-1919.3</f>
        <v>15697.69</v>
      </c>
      <c r="E55" s="31" t="n">
        <v>15563.8</v>
      </c>
      <c r="F55" s="19" t="n">
        <f aca="false">C55+D55-E55</f>
        <v>4011.76</v>
      </c>
    </row>
    <row r="56" customFormat="false" ht="12.75" hidden="false" customHeight="true" outlineLevel="0" collapsed="false">
      <c r="A56" s="15"/>
      <c r="B56" s="21" t="s">
        <v>60</v>
      </c>
      <c r="C56" s="19" t="n">
        <v>110746.13</v>
      </c>
      <c r="D56" s="36" t="n">
        <f aca="false">31339.56+31123.42</f>
        <v>62462.98</v>
      </c>
      <c r="E56" s="31" t="n">
        <v>166632.55</v>
      </c>
      <c r="F56" s="19" t="n">
        <f aca="false">C56+D56-E56</f>
        <v>6576.56</v>
      </c>
    </row>
    <row r="57" customFormat="false" ht="12.75" hidden="false" customHeight="true" outlineLevel="0" collapsed="false">
      <c r="A57" s="15"/>
      <c r="B57" s="43" t="s">
        <v>61</v>
      </c>
      <c r="C57" s="19" t="n">
        <v>3684.18</v>
      </c>
      <c r="D57" s="36" t="n">
        <f aca="false">16602.4-1797.52</f>
        <v>14804.88</v>
      </c>
      <c r="E57" s="31" t="n">
        <f aca="false">15402.18-861.82</f>
        <v>14540.36</v>
      </c>
      <c r="F57" s="19" t="n">
        <f aca="false">C57+D57-E57</f>
        <v>3948.7</v>
      </c>
    </row>
    <row r="58" customFormat="false" ht="12.75" hidden="false" customHeight="true" outlineLevel="0" collapsed="false">
      <c r="A58" s="15"/>
      <c r="B58" s="21" t="s">
        <v>62</v>
      </c>
      <c r="C58" s="19" t="n">
        <v>13762.16</v>
      </c>
      <c r="D58" s="36" t="n">
        <f aca="false">45214.86-6466</f>
        <v>38748.86</v>
      </c>
      <c r="E58" s="31" t="n">
        <f aca="false">38772.37+20</f>
        <v>38792.37</v>
      </c>
      <c r="F58" s="19" t="n">
        <f aca="false">C58+D58-E58</f>
        <v>13718.65</v>
      </c>
    </row>
    <row r="59" customFormat="false" ht="12.75" hidden="false" customHeight="true" outlineLevel="0" collapsed="false">
      <c r="A59" s="15"/>
      <c r="B59" s="21"/>
      <c r="C59" s="19"/>
      <c r="D59" s="36"/>
      <c r="E59" s="31"/>
      <c r="F59" s="19"/>
    </row>
    <row r="60" customFormat="false" ht="12.75" hidden="false" customHeight="true" outlineLevel="0" collapsed="false">
      <c r="A60" s="15"/>
      <c r="B60" s="15" t="s">
        <v>63</v>
      </c>
      <c r="C60" s="19" t="n">
        <f aca="false">SUM(C53:C59)</f>
        <v>159571.09</v>
      </c>
      <c r="D60" s="19" t="n">
        <f aca="false">SUM(D53:D59)</f>
        <v>205500.96</v>
      </c>
      <c r="E60" s="19" t="n">
        <f aca="false">SUM(E53:E59)</f>
        <v>306705.43</v>
      </c>
      <c r="F60" s="19" t="n">
        <f aca="false">SUM(F53:F59)</f>
        <v>58366.62</v>
      </c>
    </row>
    <row r="61" customFormat="false" ht="12.75" hidden="false" customHeight="true" outlineLevel="0" collapsed="false">
      <c r="A61" s="15"/>
      <c r="B61" s="21" t="s">
        <v>64</v>
      </c>
      <c r="C61" s="19"/>
      <c r="D61" s="31"/>
      <c r="E61" s="36"/>
      <c r="F61" s="35" t="n">
        <f aca="false">D61-E61</f>
        <v>0</v>
      </c>
    </row>
    <row r="62" customFormat="false" ht="12.75" hidden="false" customHeight="true" outlineLevel="0" collapsed="false">
      <c r="A62" s="15"/>
      <c r="B62" s="15" t="s">
        <v>65</v>
      </c>
      <c r="C62" s="18" t="n">
        <f aca="false">C60+C61</f>
        <v>159571.09</v>
      </c>
      <c r="D62" s="18" t="n">
        <f aca="false">D60+D61</f>
        <v>205500.96</v>
      </c>
      <c r="E62" s="18" t="n">
        <f aca="false">E60+E61</f>
        <v>306705.43</v>
      </c>
      <c r="F62" s="18" t="n">
        <f aca="false">F60+F61</f>
        <v>58366.62</v>
      </c>
    </row>
    <row r="63" customFormat="false" ht="12.75" hidden="false" customHeight="true" outlineLevel="0" collapsed="false">
      <c r="A63" s="37"/>
      <c r="B63" s="37"/>
      <c r="C63" s="39"/>
      <c r="D63" s="39"/>
      <c r="E63" s="40"/>
      <c r="F63" s="40"/>
    </row>
    <row r="64" customFormat="false" ht="12.75" hidden="false" customHeight="true" outlineLevel="0" collapsed="false">
      <c r="A64" s="37"/>
      <c r="B64" s="37" t="s">
        <v>98</v>
      </c>
      <c r="C64" s="37"/>
      <c r="D64" s="37"/>
      <c r="E64" s="37"/>
      <c r="F64" s="37"/>
    </row>
    <row r="65" customFormat="false" ht="12.75" hidden="false" customHeight="false" outlineLevel="0" collapsed="false">
      <c r="A65" s="1"/>
      <c r="D65" s="5"/>
      <c r="E65" s="6"/>
      <c r="H65" s="0" t="s">
        <v>17</v>
      </c>
      <c r="I65" s="44" t="n">
        <f aca="false">A21</f>
        <v>6.47</v>
      </c>
      <c r="J65" s="44" t="n">
        <f aca="false">A27</f>
        <v>9.36</v>
      </c>
      <c r="K65" s="44" t="n">
        <f aca="false">A45</f>
        <v>0.87</v>
      </c>
      <c r="L65" s="44" t="n">
        <f aca="false">F17</f>
        <v>16.7</v>
      </c>
      <c r="M65" s="44" t="n">
        <f aca="false">I65+J65+K65</f>
        <v>16.7</v>
      </c>
    </row>
    <row r="66" customFormat="false" ht="12.75" hidden="false" customHeight="false" outlineLevel="0" collapsed="false">
      <c r="A66" s="1"/>
      <c r="B66" s="16"/>
      <c r="C66" s="17" t="s">
        <v>67</v>
      </c>
      <c r="D66" s="18" t="s">
        <v>68</v>
      </c>
      <c r="E66" s="19" t="s">
        <v>69</v>
      </c>
      <c r="F66" s="17" t="s">
        <v>70</v>
      </c>
      <c r="H66" s="0" t="s">
        <v>71</v>
      </c>
      <c r="I66" s="45" t="n">
        <f aca="false">I65/L65*100</f>
        <v>38.7425149700599</v>
      </c>
      <c r="J66" s="45" t="n">
        <f aca="false">J65/L65*100</f>
        <v>56.0479041916168</v>
      </c>
      <c r="K66" s="45" t="n">
        <f aca="false">L66-I66-J66</f>
        <v>5.20958083832334</v>
      </c>
      <c r="L66" s="0" t="n">
        <v>100</v>
      </c>
    </row>
    <row r="67" customFormat="false" ht="12.75" hidden="false" customHeight="false" outlineLevel="0" collapsed="false">
      <c r="A67" s="46"/>
      <c r="B67" s="29" t="s">
        <v>72</v>
      </c>
      <c r="C67" s="35" t="n">
        <v>-28549.16</v>
      </c>
      <c r="D67" s="35" t="n">
        <v>-8149.29</v>
      </c>
      <c r="E67" s="35" t="n">
        <v>8215.85</v>
      </c>
      <c r="F67" s="35" t="n">
        <f aca="false">C67+D67+E67+0.01</f>
        <v>-28482.59</v>
      </c>
      <c r="I67" s="0" t="s">
        <v>73</v>
      </c>
      <c r="J67" s="0" t="s">
        <v>74</v>
      </c>
      <c r="K67" s="0" t="s">
        <v>75</v>
      </c>
    </row>
    <row r="68" customFormat="false" ht="12.75" hidden="false" customHeight="false" outlineLevel="0" collapsed="false">
      <c r="A68" s="46"/>
      <c r="B68" s="47" t="s">
        <v>76</v>
      </c>
      <c r="C68" s="33" t="n">
        <f aca="false">I69</f>
        <v>28586.7651796407</v>
      </c>
      <c r="D68" s="48" t="n">
        <f aca="false">J69</f>
        <v>41355.8148502994</v>
      </c>
      <c r="E68" s="33" t="n">
        <f aca="false">K69</f>
        <v>3843.96997005987</v>
      </c>
      <c r="F68" s="35" t="n">
        <f aca="false">C68+D68+E68</f>
        <v>73786.55</v>
      </c>
      <c r="H68" s="0" t="s">
        <v>77</v>
      </c>
      <c r="I68" s="49" t="n">
        <f aca="false">L68/100*I66</f>
        <v>60485.9998922156</v>
      </c>
      <c r="J68" s="49" t="n">
        <f aca="false">L68/100*J66</f>
        <v>87503.7030898204</v>
      </c>
      <c r="K68" s="49" t="n">
        <f aca="false">L68-I68-J68</f>
        <v>8133.35701796407</v>
      </c>
      <c r="L68" s="0" t="n">
        <v>156123.06</v>
      </c>
    </row>
    <row r="69" customFormat="false" ht="12.75" hidden="false" customHeight="false" outlineLevel="0" collapsed="false">
      <c r="A69" s="46"/>
      <c r="B69" s="47" t="s">
        <v>78</v>
      </c>
      <c r="C69" s="35" t="n">
        <f aca="false">C70+C71</f>
        <v>27575.5080538922</v>
      </c>
      <c r="D69" s="35" t="n">
        <f aca="false">D70+D71</f>
        <v>39892.8524550898</v>
      </c>
      <c r="E69" s="35" t="n">
        <f aca="false">E70+E71</f>
        <v>3707.98949101796</v>
      </c>
      <c r="F69" s="35" t="n">
        <f aca="false">C69+D69+E69</f>
        <v>71176.35</v>
      </c>
      <c r="H69" s="0" t="s">
        <v>79</v>
      </c>
      <c r="I69" s="49" t="n">
        <f aca="false">L69/100*I66</f>
        <v>28586.7651796407</v>
      </c>
      <c r="J69" s="49" t="n">
        <f aca="false">L69/100*J66</f>
        <v>41355.8148502994</v>
      </c>
      <c r="K69" s="49" t="n">
        <f aca="false">L69-I69-J69</f>
        <v>3843.96997005987</v>
      </c>
      <c r="L69" s="44" t="n">
        <f aca="false">D53+D54</f>
        <v>73786.55</v>
      </c>
    </row>
    <row r="70" customFormat="false" ht="12.75" hidden="false" customHeight="false" outlineLevel="0" collapsed="false">
      <c r="A70" s="46"/>
      <c r="B70" s="50" t="s">
        <v>80</v>
      </c>
      <c r="C70" s="33" t="n">
        <f aca="false">I71</f>
        <v>27079.9021796407</v>
      </c>
      <c r="D70" s="33" t="n">
        <f aca="false">J71</f>
        <v>39175.8708502994</v>
      </c>
      <c r="E70" s="33" t="n">
        <f aca="false">K71</f>
        <v>3641.34697005987</v>
      </c>
      <c r="F70" s="35" t="n">
        <f aca="false">C70+D70+E70</f>
        <v>69897.12</v>
      </c>
      <c r="H70" s="0" t="s">
        <v>81</v>
      </c>
      <c r="I70" s="49" t="n">
        <f aca="false">L70/100*I66</f>
        <v>27079.9021796407</v>
      </c>
      <c r="J70" s="49" t="n">
        <f aca="false">L70/100*J66</f>
        <v>39175.8708502994</v>
      </c>
      <c r="K70" s="49" t="n">
        <f aca="false">L70-I70-J70</f>
        <v>3641.34697005987</v>
      </c>
      <c r="L70" s="44" t="n">
        <f aca="false">E53</f>
        <v>69897.12</v>
      </c>
    </row>
    <row r="71" customFormat="false" ht="12.75" hidden="false" customHeight="false" outlineLevel="0" collapsed="false">
      <c r="A71" s="46"/>
      <c r="B71" s="51" t="s">
        <v>82</v>
      </c>
      <c r="C71" s="33" t="n">
        <f aca="false">I72</f>
        <v>495.605874251497</v>
      </c>
      <c r="D71" s="33" t="n">
        <f aca="false">J72</f>
        <v>716.981604790419</v>
      </c>
      <c r="E71" s="33" t="n">
        <f aca="false">K72</f>
        <v>66.6425209580835</v>
      </c>
      <c r="F71" s="35" t="n">
        <f aca="false">C71+D71+E71</f>
        <v>1279.23</v>
      </c>
      <c r="H71" s="0" t="s">
        <v>83</v>
      </c>
      <c r="I71" s="49" t="n">
        <f aca="false">L71/100*I66</f>
        <v>27079.9021796407</v>
      </c>
      <c r="J71" s="49" t="n">
        <f aca="false">L71/100*J66</f>
        <v>39175.8708502994</v>
      </c>
      <c r="K71" s="49" t="n">
        <f aca="false">L71-I71-J71</f>
        <v>3641.34697005987</v>
      </c>
      <c r="L71" s="44" t="n">
        <f aca="false">E53</f>
        <v>69897.12</v>
      </c>
    </row>
    <row r="72" customFormat="false" ht="12.75" hidden="false" customHeight="false" outlineLevel="0" collapsed="false">
      <c r="A72" s="46"/>
      <c r="B72" s="29" t="s">
        <v>84</v>
      </c>
      <c r="C72" s="33"/>
      <c r="D72" s="33"/>
      <c r="E72" s="33"/>
      <c r="F72" s="35" t="n">
        <f aca="false">C72+D72+E72</f>
        <v>0</v>
      </c>
      <c r="H72" s="0" t="s">
        <v>85</v>
      </c>
      <c r="I72" s="49" t="n">
        <f aca="false">L72/100*I66</f>
        <v>495.605874251497</v>
      </c>
      <c r="J72" s="49" t="n">
        <f aca="false">L72/100*J66</f>
        <v>716.981604790419</v>
      </c>
      <c r="K72" s="49" t="n">
        <f aca="false">L72-I72-J72</f>
        <v>66.6425209580835</v>
      </c>
      <c r="L72" s="44" t="n">
        <f aca="false">E54</f>
        <v>1279.23</v>
      </c>
    </row>
    <row r="73" customFormat="false" ht="12.75" hidden="false" customHeight="false" outlineLevel="0" collapsed="false">
      <c r="A73" s="46"/>
      <c r="B73" s="51" t="s">
        <v>86</v>
      </c>
      <c r="C73" s="33" t="n">
        <v>10654.48</v>
      </c>
      <c r="D73" s="33" t="n">
        <v>15413.59</v>
      </c>
      <c r="E73" s="33" t="n">
        <v>1432.67</v>
      </c>
      <c r="F73" s="35" t="n">
        <f aca="false">C73+D73+E73</f>
        <v>27500.74</v>
      </c>
    </row>
    <row r="74" customFormat="false" ht="12.75" hidden="false" customHeight="false" outlineLevel="0" collapsed="false">
      <c r="A74" s="46"/>
      <c r="B74" s="51" t="s">
        <v>87</v>
      </c>
      <c r="C74" s="33" t="n">
        <f aca="false">C68-C69+C73</f>
        <v>11665.7371257485</v>
      </c>
      <c r="D74" s="33" t="n">
        <f aca="false">D68-D69+D73</f>
        <v>16876.5523952096</v>
      </c>
      <c r="E74" s="33" t="n">
        <f aca="false">E68-E69+E73</f>
        <v>1568.65047904192</v>
      </c>
      <c r="F74" s="35" t="n">
        <f aca="false">C74+D74+E74</f>
        <v>30110.94</v>
      </c>
    </row>
    <row r="75" customFormat="false" ht="12.75" hidden="false" customHeight="false" outlineLevel="0" collapsed="false">
      <c r="A75" s="46"/>
      <c r="B75" s="29" t="s">
        <v>88</v>
      </c>
      <c r="C75" s="35"/>
      <c r="D75" s="33"/>
      <c r="E75" s="35"/>
      <c r="F75" s="35" t="n">
        <v>2000</v>
      </c>
    </row>
    <row r="76" customFormat="false" ht="12.75" hidden="false" customHeight="false" outlineLevel="0" collapsed="false">
      <c r="A76" s="46"/>
      <c r="B76" s="29" t="s">
        <v>89</v>
      </c>
      <c r="C76" s="35" t="n">
        <f aca="false">E26</f>
        <v>29109.4096</v>
      </c>
      <c r="D76" s="35" t="n">
        <f aca="false">E44</f>
        <v>40322.27</v>
      </c>
      <c r="E76" s="35" t="n">
        <f aca="false">E50</f>
        <v>8608</v>
      </c>
      <c r="F76" s="35" t="n">
        <f aca="false">C76+D76+E76</f>
        <v>78039.6796</v>
      </c>
    </row>
    <row r="77" customFormat="false" ht="12.75" hidden="false" customHeight="false" outlineLevel="0" collapsed="false">
      <c r="A77" s="46"/>
      <c r="B77" s="29" t="s">
        <v>90</v>
      </c>
      <c r="C77" s="35" t="n">
        <f aca="false">C67+C69-C76</f>
        <v>-30083.0615461078</v>
      </c>
      <c r="D77" s="35" t="n">
        <f aca="false">D67+D69-D76</f>
        <v>-8578.70754491017</v>
      </c>
      <c r="E77" s="35" t="n">
        <f aca="false">E67+E69-E76</f>
        <v>3315.83949101796</v>
      </c>
      <c r="F77" s="35" t="n">
        <f aca="false">C77+D77+E77+F75</f>
        <v>-33345.9296</v>
      </c>
    </row>
    <row r="78" customFormat="false" ht="12.75" hidden="false" customHeight="false" outlineLevel="0" collapsed="false">
      <c r="A78" s="46"/>
      <c r="B78" s="52"/>
      <c r="C78" s="53"/>
      <c r="D78" s="53"/>
      <c r="E78" s="53"/>
      <c r="F78" s="53"/>
    </row>
    <row r="79" customFormat="false" ht="12.75" hidden="false" customHeight="true" outlineLevel="0" collapsed="false">
      <c r="A79" s="46"/>
      <c r="B79" s="54" t="s">
        <v>91</v>
      </c>
      <c r="C79" s="54"/>
      <c r="D79" s="54"/>
      <c r="E79" s="54"/>
      <c r="F79" s="53"/>
    </row>
    <row r="80" customFormat="false" ht="12.75" hidden="false" customHeight="false" outlineLevel="0" collapsed="false">
      <c r="A80" s="46"/>
      <c r="B80" s="52"/>
      <c r="C80" s="53"/>
      <c r="D80" s="53"/>
      <c r="E80" s="53"/>
      <c r="F80" s="53"/>
    </row>
    <row r="81" customFormat="false" ht="12.75" hidden="false" customHeight="false" outlineLevel="0" collapsed="false">
      <c r="A81" s="46"/>
      <c r="B81" s="52"/>
      <c r="C81" s="53"/>
      <c r="D81" s="41"/>
      <c r="E81" s="53"/>
      <c r="F81" s="53"/>
    </row>
    <row r="82" customFormat="false" ht="12.75" hidden="false" customHeight="false" outlineLevel="0" collapsed="false">
      <c r="A82" s="46"/>
      <c r="B82" s="52" t="s">
        <v>92</v>
      </c>
      <c r="C82" s="53"/>
      <c r="D82" s="41"/>
      <c r="E82" s="53" t="s">
        <v>93</v>
      </c>
      <c r="F82" s="53"/>
    </row>
    <row r="83" customFormat="false" ht="12.75" hidden="false" customHeight="false" outlineLevel="0" collapsed="false">
      <c r="A83" s="46"/>
      <c r="B83" s="52"/>
      <c r="C83" s="53"/>
      <c r="D83" s="41"/>
      <c r="E83" s="53"/>
      <c r="F83" s="53"/>
    </row>
    <row r="84" customFormat="false" ht="12.75" hidden="false" customHeight="false" outlineLevel="0" collapsed="false">
      <c r="A84" s="1"/>
      <c r="B84" s="1" t="s">
        <v>94</v>
      </c>
      <c r="C84" s="1"/>
      <c r="D84" s="12"/>
      <c r="E84" s="8" t="s">
        <v>95</v>
      </c>
      <c r="F84" s="1"/>
    </row>
    <row r="85" customFormat="false" ht="12.75" hidden="false" customHeight="false" outlineLevel="0" collapsed="false">
      <c r="B85" s="0" t="s">
        <v>96</v>
      </c>
    </row>
  </sheetData>
  <mergeCells count="7">
    <mergeCell ref="B1:F1"/>
    <mergeCell ref="E4:F4"/>
    <mergeCell ref="B21:F21"/>
    <mergeCell ref="B27:F27"/>
    <mergeCell ref="B45:F45"/>
    <mergeCell ref="B64:F64"/>
    <mergeCell ref="B79:E79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73.0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428.8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4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4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9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7.1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6.95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13390.0245</v>
      </c>
      <c r="E22" s="24" t="n">
        <v>13390.02</v>
      </c>
      <c r="F22" s="22" t="n">
        <f aca="false">D22-E22</f>
        <v>0.00449999999909778</v>
      </c>
    </row>
    <row r="23" customFormat="false" ht="12.75" hidden="false" customHeight="false" outlineLevel="0" collapsed="false">
      <c r="A23" s="21" t="n">
        <v>1.83</v>
      </c>
      <c r="B23" s="21" t="s">
        <v>27</v>
      </c>
      <c r="C23" s="22" t="n">
        <v>-3183.26</v>
      </c>
      <c r="D23" s="23" t="n">
        <f aca="false">A23*3*F8</f>
        <v>8087.0445</v>
      </c>
      <c r="E23" s="24" t="n">
        <v>10139.52</v>
      </c>
      <c r="F23" s="22" t="n">
        <f aca="false">D23-E23+C23</f>
        <v>-5235.7355</v>
      </c>
    </row>
    <row r="24" customFormat="false" ht="28.35" hidden="false" customHeight="true" outlineLevel="0" collapsed="false">
      <c r="A24" s="25" t="n">
        <v>2.09</v>
      </c>
      <c r="B24" s="21" t="s">
        <v>28</v>
      </c>
      <c r="C24" s="22" t="n">
        <v>-6448.82</v>
      </c>
      <c r="D24" s="23" t="n">
        <f aca="false">A24*3*F8</f>
        <v>9236.0235</v>
      </c>
      <c r="E24" s="26" t="n">
        <f aca="false">D65*0.03</f>
        <v>4770.0999</v>
      </c>
      <c r="F24" s="22" t="n">
        <f aca="false">D24-E24+C24</f>
        <v>-1982.8964</v>
      </c>
    </row>
    <row r="25" customFormat="false" ht="12.75" hidden="false" customHeight="true" outlineLevel="0" collapsed="false">
      <c r="A25" s="16"/>
      <c r="B25" s="27" t="s">
        <v>29</v>
      </c>
      <c r="C25" s="22" t="n">
        <v>-8797.87</v>
      </c>
      <c r="D25" s="18"/>
      <c r="E25" s="22" t="n">
        <f aca="false">(E65-E56-E57)*0.01</f>
        <v>869.6043</v>
      </c>
      <c r="F25" s="22" t="n">
        <f aca="false">D25-E25+C25</f>
        <v>-9667.4743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-18429.95</v>
      </c>
      <c r="D26" s="18" t="n">
        <f aca="false">A21*3*F8</f>
        <v>30713.0925</v>
      </c>
      <c r="E26" s="18" t="n">
        <f aca="false">SUM(E22:E25)</f>
        <v>29169.2442</v>
      </c>
      <c r="F26" s="19" t="n">
        <f aca="false">D26-E26+C26</f>
        <v>-16886.1017</v>
      </c>
    </row>
    <row r="27" customFormat="false" ht="27.6" hidden="false" customHeight="true" outlineLevel="0" collapsed="false">
      <c r="A27" s="30" t="n">
        <f aca="false">SUM(A28:A44)</f>
        <v>9.25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2</v>
      </c>
      <c r="C28" s="22"/>
      <c r="D28" s="31" t="n">
        <f aca="false">A28*F8*3</f>
        <v>530.298</v>
      </c>
      <c r="E28" s="32"/>
      <c r="F28" s="33" t="n">
        <f aca="false">D28-C28+E28</f>
        <v>530.298</v>
      </c>
    </row>
    <row r="29" customFormat="false" ht="12.75" hidden="false" customHeight="false" outlineLevel="0" collapsed="false">
      <c r="A29" s="25" t="n">
        <v>0.71</v>
      </c>
      <c r="B29" s="21" t="s">
        <v>33</v>
      </c>
      <c r="C29" s="22" t="n">
        <v>-8020.86</v>
      </c>
      <c r="D29" s="31" t="n">
        <f aca="false">A29*3*F8</f>
        <v>3137.5965</v>
      </c>
      <c r="E29" s="34" t="n">
        <v>9547.15</v>
      </c>
      <c r="F29" s="33" t="n">
        <f aca="false">D29-E29+C29</f>
        <v>-14430.4135</v>
      </c>
    </row>
    <row r="30" customFormat="false" ht="12.75" hidden="false" customHeight="false" outlineLevel="0" collapsed="false">
      <c r="A30" s="25" t="n">
        <v>0.23</v>
      </c>
      <c r="B30" s="21" t="s">
        <v>100</v>
      </c>
      <c r="C30" s="22"/>
      <c r="D30" s="31" t="n">
        <f aca="false">A30*F8*3</f>
        <v>1016.4045</v>
      </c>
      <c r="E30" s="34" t="n">
        <v>3978</v>
      </c>
      <c r="F30" s="33" t="n">
        <f aca="false">D30-E30+C30</f>
        <v>-2961.5955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11003.6835</v>
      </c>
      <c r="E31" s="34" t="n">
        <v>11003.68</v>
      </c>
      <c r="F31" s="33" t="n">
        <f aca="false">D31-E31+C31</f>
        <v>0.00350000000071304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87</v>
      </c>
      <c r="B33" s="21" t="s">
        <v>36</v>
      </c>
      <c r="C33" s="22" t="n">
        <v>-896.01</v>
      </c>
      <c r="D33" s="31" t="n">
        <f aca="false">A33*3*F8</f>
        <v>3844.6605</v>
      </c>
      <c r="E33" s="34"/>
      <c r="F33" s="33" t="n">
        <f aca="false">D33-E33+C33</f>
        <v>2948.6505</v>
      </c>
    </row>
    <row r="34" customFormat="false" ht="12.75" hidden="false" customHeight="false" outlineLevel="0" collapsed="false">
      <c r="A34" s="25"/>
      <c r="B34" s="21" t="s">
        <v>37</v>
      </c>
      <c r="C34" s="22" t="n">
        <v>2120.42</v>
      </c>
      <c r="D34" s="31" t="n">
        <f aca="false">A34*3*F8</f>
        <v>0</v>
      </c>
      <c r="E34" s="34"/>
      <c r="F34" s="33" t="n">
        <f aca="false">D34-E34+C34</f>
        <v>2120.42</v>
      </c>
    </row>
    <row r="35" customFormat="false" ht="12.75" hidden="false" customHeight="false" outlineLevel="0" collapsed="false">
      <c r="A35" s="25" t="n">
        <v>0.15</v>
      </c>
      <c r="B35" s="21" t="s">
        <v>38</v>
      </c>
      <c r="C35" s="22" t="n">
        <v>-2458.47</v>
      </c>
      <c r="D35" s="31" t="n">
        <f aca="false">A35*3*F8</f>
        <v>662.8725</v>
      </c>
      <c r="E35" s="34"/>
      <c r="F35" s="33" t="n">
        <f aca="false">D35-E35+C35</f>
        <v>-1795.5975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40</v>
      </c>
      <c r="C37" s="22" t="n">
        <v>10662.47</v>
      </c>
      <c r="D37" s="31" t="n">
        <f aca="false">A37*3*F8</f>
        <v>4419.15</v>
      </c>
      <c r="E37" s="34" t="n">
        <v>2502.74</v>
      </c>
      <c r="F37" s="33" t="n">
        <f aca="false">D37-E37+C37</f>
        <v>12578.88</v>
      </c>
    </row>
    <row r="38" customFormat="false" ht="12.75" hidden="false" customHeight="false" outlineLevel="0" collapsed="false">
      <c r="A38" s="25" t="n">
        <v>0.38</v>
      </c>
      <c r="B38" s="21" t="s">
        <v>101</v>
      </c>
      <c r="C38" s="22"/>
      <c r="D38" s="31" t="n">
        <f aca="false">A38*F8*3</f>
        <v>1679.277</v>
      </c>
      <c r="E38" s="34"/>
      <c r="F38" s="33" t="n">
        <f aca="false">D38-E38+C38</f>
        <v>1679.277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3</v>
      </c>
      <c r="B40" s="21" t="s">
        <v>42</v>
      </c>
      <c r="C40" s="22" t="n">
        <v>12809.78</v>
      </c>
      <c r="D40" s="31" t="n">
        <f aca="false">A40*3*F8</f>
        <v>1016.4045</v>
      </c>
      <c r="E40" s="34" t="n">
        <v>332.4</v>
      </c>
      <c r="F40" s="33" t="n">
        <f aca="false">D40-E40+C40</f>
        <v>13493.7845</v>
      </c>
    </row>
    <row r="41" customFormat="false" ht="26.1" hidden="false" customHeight="true" outlineLevel="0" collapsed="false">
      <c r="A41" s="25" t="n">
        <v>1</v>
      </c>
      <c r="B41" s="21" t="s">
        <v>43</v>
      </c>
      <c r="C41" s="22" t="n">
        <v>160.09</v>
      </c>
      <c r="D41" s="31" t="n">
        <f aca="false">A41*3*F8</f>
        <v>4419.15</v>
      </c>
      <c r="E41" s="34" t="n">
        <v>4495.5</v>
      </c>
      <c r="F41" s="33" t="n">
        <f aca="false">D41-E41+C41</f>
        <v>83.7399999999996</v>
      </c>
    </row>
    <row r="42" customFormat="false" ht="12.75" hidden="false" customHeight="true" outlineLevel="0" collapsed="false">
      <c r="A42" s="25" t="n">
        <v>2.03</v>
      </c>
      <c r="B42" s="21" t="s">
        <v>44</v>
      </c>
      <c r="C42" s="22" t="n">
        <v>-4446.78</v>
      </c>
      <c r="D42" s="31" t="n">
        <f aca="false">A42*3*F8</f>
        <v>8970.8745</v>
      </c>
      <c r="E42" s="34" t="n">
        <v>9770.59</v>
      </c>
      <c r="F42" s="33" t="n">
        <f aca="false">D42-E42+C42</f>
        <v>-5246.4955</v>
      </c>
    </row>
    <row r="43" customFormat="false" ht="12.75" hidden="false" customHeight="true" outlineLevel="0" collapsed="false">
      <c r="A43" s="25" t="n">
        <v>0.04</v>
      </c>
      <c r="B43" s="21" t="s">
        <v>45</v>
      </c>
      <c r="C43" s="22" t="n">
        <v>530.11</v>
      </c>
      <c r="D43" s="31" t="n">
        <f aca="false">A43*3*F8</f>
        <v>176.766</v>
      </c>
      <c r="E43" s="32"/>
      <c r="F43" s="33" t="n">
        <f aca="false">D43-E43+C43</f>
        <v>706.876</v>
      </c>
    </row>
    <row r="44" customFormat="false" ht="12.75" hidden="false" customHeight="true" outlineLevel="0" collapsed="false">
      <c r="A44" s="25"/>
      <c r="B44" s="21" t="s">
        <v>46</v>
      </c>
      <c r="C44" s="22" t="n">
        <v>452.85</v>
      </c>
      <c r="D44" s="31" t="n">
        <f aca="false">A44*3*F8</f>
        <v>0</v>
      </c>
      <c r="E44" s="32"/>
      <c r="F44" s="33" t="n">
        <f aca="false">D44-E44+C44</f>
        <v>452.85</v>
      </c>
    </row>
    <row r="45" customFormat="false" ht="12.75" hidden="false" customHeight="true" outlineLevel="0" collapsed="false">
      <c r="A45" s="25"/>
      <c r="B45" s="21" t="s">
        <v>47</v>
      </c>
      <c r="C45" s="22" t="n">
        <v>-2634</v>
      </c>
      <c r="D45" s="31"/>
      <c r="E45" s="32"/>
      <c r="F45" s="33" t="n">
        <f aca="false">D45-E45+C45</f>
        <v>-2634</v>
      </c>
    </row>
    <row r="46" customFormat="false" ht="12.75" hidden="false" customHeight="true" outlineLevel="0" collapsed="false">
      <c r="A46" s="25" t="n">
        <v>0.02</v>
      </c>
      <c r="B46" s="21" t="s">
        <v>102</v>
      </c>
      <c r="C46" s="22"/>
      <c r="D46" s="31" t="n">
        <f aca="false">A46*F8*3</f>
        <v>88.383</v>
      </c>
      <c r="E46" s="32"/>
      <c r="F46" s="33" t="n">
        <f aca="false">D46-E46+C46</f>
        <v>88.383</v>
      </c>
    </row>
    <row r="47" customFormat="false" ht="12.75" hidden="false" customHeight="true" outlineLevel="0" collapsed="false">
      <c r="A47" s="16"/>
      <c r="B47" s="15" t="s">
        <v>30</v>
      </c>
      <c r="C47" s="19" t="n">
        <f aca="false">SUM(C29:C46)</f>
        <v>8279.6</v>
      </c>
      <c r="D47" s="18" t="n">
        <f aca="false">A27*3*F8</f>
        <v>40877.1375</v>
      </c>
      <c r="E47" s="19" t="n">
        <f aca="false">SUM(E28:E46)</f>
        <v>41630.06</v>
      </c>
      <c r="F47" s="35" t="n">
        <f aca="false">D47-E47+C47</f>
        <v>7526.6775</v>
      </c>
    </row>
    <row r="48" customFormat="false" ht="19.35" hidden="false" customHeight="true" outlineLevel="0" collapsed="false">
      <c r="A48" s="15" t="n">
        <f aca="false">A49+A50+A51</f>
        <v>0.9</v>
      </c>
      <c r="B48" s="20" t="s">
        <v>48</v>
      </c>
      <c r="C48" s="20"/>
      <c r="D48" s="20"/>
      <c r="E48" s="20"/>
      <c r="F48" s="20"/>
    </row>
    <row r="49" customFormat="false" ht="12.75" hidden="false" customHeight="true" outlineLevel="0" collapsed="false">
      <c r="A49" s="21" t="n">
        <v>0.75</v>
      </c>
      <c r="B49" s="21" t="s">
        <v>49</v>
      </c>
      <c r="C49" s="22" t="n">
        <v>-8431</v>
      </c>
      <c r="D49" s="31" t="n">
        <f aca="false">A49*3*F8</f>
        <v>3314.3625</v>
      </c>
      <c r="E49" s="36"/>
      <c r="F49" s="33" t="n">
        <f aca="false">D49-E49+C49</f>
        <v>-5116.6375</v>
      </c>
    </row>
    <row r="50" customFormat="false" ht="12.75" hidden="false" customHeight="true" outlineLevel="0" collapsed="false">
      <c r="A50" s="21"/>
      <c r="B50" s="21" t="s">
        <v>50</v>
      </c>
      <c r="C50" s="22" t="n">
        <v>11529.8</v>
      </c>
      <c r="D50" s="31" t="n">
        <f aca="false">A50*3*F8</f>
        <v>0</v>
      </c>
      <c r="E50" s="36"/>
      <c r="F50" s="33" t="n">
        <f aca="false">D50-E50+C50</f>
        <v>11529.8</v>
      </c>
    </row>
    <row r="51" customFormat="false" ht="12.75" hidden="false" customHeight="true" outlineLevel="0" collapsed="false">
      <c r="A51" s="15" t="n">
        <v>0.15</v>
      </c>
      <c r="B51" s="21" t="s">
        <v>51</v>
      </c>
      <c r="C51" s="22" t="n">
        <v>-216</v>
      </c>
      <c r="D51" s="31" t="n">
        <f aca="false">A51*F8*3</f>
        <v>662.8725</v>
      </c>
      <c r="E51" s="36" t="n">
        <v>81</v>
      </c>
      <c r="F51" s="33" t="n">
        <f aca="false">D51-E51+C51</f>
        <v>365.8725</v>
      </c>
    </row>
    <row r="52" customFormat="false" ht="12.75" hidden="false" customHeight="true" outlineLevel="0" collapsed="false">
      <c r="A52" s="15"/>
      <c r="B52" s="21"/>
      <c r="C52" s="22"/>
      <c r="D52" s="31"/>
      <c r="E52" s="36"/>
      <c r="F52" s="33" t="n">
        <f aca="false">D52-E52+C52</f>
        <v>0</v>
      </c>
    </row>
    <row r="53" customFormat="false" ht="12.75" hidden="false" customHeight="false" outlineLevel="0" collapsed="false">
      <c r="A53" s="15"/>
      <c r="B53" s="15" t="s">
        <v>30</v>
      </c>
      <c r="C53" s="19" t="n">
        <f aca="false">SUM(C49:C51)</f>
        <v>2882.8</v>
      </c>
      <c r="D53" s="18" t="n">
        <f aca="false">A48*3*F8</f>
        <v>3977.235</v>
      </c>
      <c r="E53" s="19" t="n">
        <f aca="false">SUM(E49:E52)</f>
        <v>81</v>
      </c>
      <c r="F53" s="35" t="n">
        <f aca="false">D53-E53+C53</f>
        <v>6779.035</v>
      </c>
    </row>
    <row r="54" customFormat="false" ht="12.75" hidden="false" customHeight="false" outlineLevel="0" collapsed="false">
      <c r="A54" s="37"/>
      <c r="B54" s="37"/>
      <c r="C54" s="38"/>
      <c r="D54" s="39"/>
      <c r="E54" s="40"/>
      <c r="F54" s="41"/>
    </row>
    <row r="55" customFormat="false" ht="12.75" hidden="false" customHeight="false" outlineLevel="0" collapsed="false">
      <c r="A55" s="15"/>
      <c r="B55" s="15" t="s">
        <v>52</v>
      </c>
      <c r="C55" s="17" t="s">
        <v>97</v>
      </c>
      <c r="D55" s="17" t="s">
        <v>54</v>
      </c>
      <c r="E55" s="18" t="s">
        <v>55</v>
      </c>
      <c r="F55" s="19" t="s">
        <v>103</v>
      </c>
    </row>
    <row r="56" customFormat="false" ht="12.75" hidden="false" customHeight="false" outlineLevel="0" collapsed="false">
      <c r="A56" s="21"/>
      <c r="B56" s="21" t="s">
        <v>57</v>
      </c>
      <c r="C56" s="19" t="n">
        <v>27659.04</v>
      </c>
      <c r="D56" s="22" t="n">
        <f aca="false">74973.22-D57</f>
        <v>72723.44</v>
      </c>
      <c r="E56" s="31" t="n">
        <f aca="false">72087.3-E57</f>
        <v>71272.36</v>
      </c>
      <c r="F56" s="19" t="n">
        <f aca="false">C56+D56-E56</f>
        <v>29110.12</v>
      </c>
    </row>
    <row r="57" customFormat="false" ht="12.75" hidden="false" customHeight="true" outlineLevel="0" collapsed="false">
      <c r="A57" s="21"/>
      <c r="B57" s="42" t="s">
        <v>58</v>
      </c>
      <c r="C57" s="19" t="n">
        <v>2451.91</v>
      </c>
      <c r="D57" s="22" t="n">
        <v>2249.78</v>
      </c>
      <c r="E57" s="31" t="n">
        <v>814.94</v>
      </c>
      <c r="F57" s="19" t="n">
        <f aca="false">C57+D57-E57</f>
        <v>3886.75</v>
      </c>
    </row>
    <row r="58" customFormat="false" ht="12.75" hidden="false" customHeight="true" outlineLevel="0" collapsed="false">
      <c r="A58" s="15"/>
      <c r="B58" s="21" t="s">
        <v>59</v>
      </c>
      <c r="C58" s="19" t="n">
        <v>4011.76</v>
      </c>
      <c r="D58" s="36" t="n">
        <v>19661.94</v>
      </c>
      <c r="E58" s="31" t="n">
        <v>17155.99</v>
      </c>
      <c r="F58" s="19" t="n">
        <f aca="false">C58+D58-E58</f>
        <v>6517.71</v>
      </c>
    </row>
    <row r="59" customFormat="false" ht="12.75" hidden="false" customHeight="true" outlineLevel="0" collapsed="false">
      <c r="A59" s="15"/>
      <c r="B59" s="21" t="s">
        <v>60</v>
      </c>
      <c r="C59" s="19" t="n">
        <v>6576.56</v>
      </c>
      <c r="D59" s="36"/>
      <c r="E59" s="31" t="n">
        <v>6660.83</v>
      </c>
      <c r="F59" s="19" t="n">
        <f aca="false">C59+D59-E59</f>
        <v>-84.2699999999995</v>
      </c>
    </row>
    <row r="60" customFormat="false" ht="12.75" hidden="false" customHeight="true" outlineLevel="0" collapsed="false">
      <c r="A60" s="15"/>
      <c r="B60" s="43" t="s">
        <v>61</v>
      </c>
      <c r="C60" s="19" t="n">
        <v>3948.7</v>
      </c>
      <c r="D60" s="36" t="n">
        <v>18034.74</v>
      </c>
      <c r="E60" s="31" t="n">
        <v>15971.53</v>
      </c>
      <c r="F60" s="19" t="n">
        <f aca="false">C60+D60-E60</f>
        <v>6011.91</v>
      </c>
    </row>
    <row r="61" customFormat="false" ht="12.75" hidden="false" customHeight="true" outlineLevel="0" collapsed="false">
      <c r="A61" s="15"/>
      <c r="B61" s="21" t="s">
        <v>62</v>
      </c>
      <c r="C61" s="19" t="n">
        <v>13718.65</v>
      </c>
      <c r="D61" s="36" t="n">
        <v>46333.43</v>
      </c>
      <c r="E61" s="31" t="n">
        <v>47172.08</v>
      </c>
      <c r="F61" s="19" t="n">
        <f aca="false">C61+D61-E61</f>
        <v>12880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3</v>
      </c>
      <c r="C63" s="19" t="n">
        <f aca="false">SUM(C56:C62)</f>
        <v>58366.62</v>
      </c>
      <c r="D63" s="19" t="n">
        <f aca="false">SUM(D56:D62)</f>
        <v>159003.33</v>
      </c>
      <c r="E63" s="19" t="n">
        <f aca="false">SUM(E56:E62)</f>
        <v>159047.73</v>
      </c>
      <c r="F63" s="19" t="n">
        <f aca="false">SUM(F56:F62)</f>
        <v>58322.22</v>
      </c>
    </row>
    <row r="64" customFormat="false" ht="12.75" hidden="false" customHeight="true" outlineLevel="0" collapsed="false">
      <c r="A64" s="15"/>
      <c r="B64" s="21" t="s">
        <v>64</v>
      </c>
      <c r="C64" s="19"/>
      <c r="D64" s="31"/>
      <c r="E64" s="36"/>
      <c r="F64" s="35" t="n">
        <f aca="false">D64-E64</f>
        <v>0</v>
      </c>
    </row>
    <row r="65" customFormat="false" ht="12.75" hidden="false" customHeight="true" outlineLevel="0" collapsed="false">
      <c r="A65" s="15"/>
      <c r="B65" s="15" t="s">
        <v>65</v>
      </c>
      <c r="C65" s="18" t="n">
        <f aca="false">C63+C64</f>
        <v>58366.62</v>
      </c>
      <c r="D65" s="18" t="n">
        <f aca="false">D63+D64</f>
        <v>159003.33</v>
      </c>
      <c r="E65" s="18" t="n">
        <f aca="false">E63+E64</f>
        <v>159047.73</v>
      </c>
      <c r="F65" s="18" t="n">
        <f aca="false">F63+F64</f>
        <v>58322.22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24" hidden="false" customHeight="true" outlineLevel="0" collapsed="false">
      <c r="A67" s="37"/>
      <c r="B67" s="37" t="s">
        <v>104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7</v>
      </c>
      <c r="I68" s="44" t="n">
        <f aca="false">A21</f>
        <v>6.95</v>
      </c>
      <c r="J68" s="44" t="n">
        <f aca="false">A27</f>
        <v>9.25</v>
      </c>
      <c r="K68" s="44" t="n">
        <f aca="false">A48</f>
        <v>0.9</v>
      </c>
      <c r="L68" s="44" t="n">
        <f aca="false">F17</f>
        <v>17.1</v>
      </c>
      <c r="M68" s="44" t="n">
        <f aca="false">I68+J68+K68</f>
        <v>17.1</v>
      </c>
    </row>
    <row r="69" customFormat="false" ht="12.75" hidden="false" customHeight="false" outlineLevel="0" collapsed="false">
      <c r="A69" s="1"/>
      <c r="B69" s="16"/>
      <c r="C69" s="17" t="s">
        <v>67</v>
      </c>
      <c r="D69" s="18" t="s">
        <v>68</v>
      </c>
      <c r="E69" s="19" t="s">
        <v>69</v>
      </c>
      <c r="F69" s="17" t="s">
        <v>70</v>
      </c>
      <c r="H69" s="0" t="s">
        <v>71</v>
      </c>
      <c r="I69" s="45" t="n">
        <f aca="false">I68/L68*100</f>
        <v>40.6432748538012</v>
      </c>
      <c r="J69" s="45" t="n">
        <f aca="false">J68/L68*100</f>
        <v>54.093567251462</v>
      </c>
      <c r="K69" s="45" t="n">
        <f aca="false">L69-I69-J69</f>
        <v>5.26315789473685</v>
      </c>
      <c r="L69" s="0" t="n">
        <v>100</v>
      </c>
    </row>
    <row r="70" customFormat="false" ht="12.75" hidden="false" customHeight="false" outlineLevel="0" collapsed="false">
      <c r="A70" s="46"/>
      <c r="B70" s="29" t="s">
        <v>72</v>
      </c>
      <c r="C70" s="35" t="n">
        <v>-30083.06</v>
      </c>
      <c r="D70" s="35" t="n">
        <v>-8578.71</v>
      </c>
      <c r="E70" s="35" t="n">
        <v>5315.84</v>
      </c>
      <c r="F70" s="35" t="n">
        <f aca="false">C70+D70+E70+0.01</f>
        <v>-33345.92</v>
      </c>
      <c r="I70" s="0" t="s">
        <v>73</v>
      </c>
      <c r="J70" s="0" t="s">
        <v>74</v>
      </c>
      <c r="K70" s="0" t="s">
        <v>75</v>
      </c>
    </row>
    <row r="71" customFormat="false" ht="12.75" hidden="false" customHeight="false" outlineLevel="0" collapsed="false">
      <c r="A71" s="46"/>
      <c r="B71" s="47" t="s">
        <v>76</v>
      </c>
      <c r="C71" s="33" t="n">
        <f aca="false">I72</f>
        <v>30471.571871345</v>
      </c>
      <c r="D71" s="48" t="n">
        <f aca="false">J72</f>
        <v>40555.6891812866</v>
      </c>
      <c r="E71" s="33" t="n">
        <f aca="false">K72</f>
        <v>3945.95894736842</v>
      </c>
      <c r="F71" s="35" t="n">
        <f aca="false">C71+D71+E71</f>
        <v>74973.22</v>
      </c>
      <c r="H71" s="0" t="s">
        <v>77</v>
      </c>
      <c r="I71" s="49" t="n">
        <f aca="false">L71/100*I69</f>
        <v>63453.5243859649</v>
      </c>
      <c r="J71" s="49" t="n">
        <f aca="false">L71/100*J69</f>
        <v>84452.5324561403</v>
      </c>
      <c r="K71" s="49" t="n">
        <f aca="false">L71-I71-J71</f>
        <v>8217.00315789475</v>
      </c>
      <c r="L71" s="0" t="n">
        <v>156123.06</v>
      </c>
    </row>
    <row r="72" customFormat="false" ht="12.75" hidden="false" customHeight="false" outlineLevel="0" collapsed="false">
      <c r="A72" s="46"/>
      <c r="B72" s="47" t="s">
        <v>78</v>
      </c>
      <c r="C72" s="35" t="n">
        <f aca="false">C73+C74</f>
        <v>29298.6394736842</v>
      </c>
      <c r="D72" s="35" t="n">
        <f aca="false">D73+D74</f>
        <v>38994.5921052632</v>
      </c>
      <c r="E72" s="35" t="n">
        <f aca="false">E73+E74</f>
        <v>3794.06842105264</v>
      </c>
      <c r="F72" s="35" t="n">
        <f aca="false">C72+D72+E72</f>
        <v>72087.3</v>
      </c>
      <c r="H72" s="0" t="s">
        <v>79</v>
      </c>
      <c r="I72" s="49" t="n">
        <f aca="false">L72/100*I69</f>
        <v>30471.571871345</v>
      </c>
      <c r="J72" s="49" t="n">
        <f aca="false">L72/100*J69</f>
        <v>40555.6891812866</v>
      </c>
      <c r="K72" s="49" t="n">
        <f aca="false">L72-I72-J72</f>
        <v>3945.95894736842</v>
      </c>
      <c r="L72" s="44" t="n">
        <f aca="false">D56+D57</f>
        <v>74973.22</v>
      </c>
    </row>
    <row r="73" customFormat="false" ht="12.75" hidden="false" customHeight="false" outlineLevel="0" collapsed="false">
      <c r="A73" s="46"/>
      <c r="B73" s="50" t="s">
        <v>80</v>
      </c>
      <c r="C73" s="33" t="n">
        <f aca="false">I74</f>
        <v>28967.4211695906</v>
      </c>
      <c r="D73" s="33" t="n">
        <f aca="false">J74</f>
        <v>38553.7619883041</v>
      </c>
      <c r="E73" s="33" t="n">
        <f aca="false">K74</f>
        <v>3751.17684210527</v>
      </c>
      <c r="F73" s="35" t="n">
        <f aca="false">C73+D73+E73</f>
        <v>71272.36</v>
      </c>
      <c r="H73" s="0" t="s">
        <v>81</v>
      </c>
      <c r="I73" s="49" t="n">
        <f aca="false">L73/100*I69</f>
        <v>28967.4211695906</v>
      </c>
      <c r="J73" s="49" t="n">
        <f aca="false">L73/100*J69</f>
        <v>38553.7619883041</v>
      </c>
      <c r="K73" s="49" t="n">
        <f aca="false">L73-I73-J73</f>
        <v>3751.17684210527</v>
      </c>
      <c r="L73" s="44" t="n">
        <f aca="false">E56</f>
        <v>71272.36</v>
      </c>
    </row>
    <row r="74" customFormat="false" ht="12.75" hidden="false" customHeight="false" outlineLevel="0" collapsed="false">
      <c r="A74" s="46"/>
      <c r="B74" s="51" t="s">
        <v>82</v>
      </c>
      <c r="C74" s="33" t="n">
        <f aca="false">I75</f>
        <v>331.218304093567</v>
      </c>
      <c r="D74" s="33" t="n">
        <f aca="false">J75</f>
        <v>440.830116959064</v>
      </c>
      <c r="E74" s="33" t="n">
        <f aca="false">K75</f>
        <v>42.8915789473685</v>
      </c>
      <c r="F74" s="35" t="n">
        <f aca="false">C74+D74+E74</f>
        <v>814.94</v>
      </c>
      <c r="H74" s="0" t="s">
        <v>83</v>
      </c>
      <c r="I74" s="49" t="n">
        <f aca="false">L74/100*I69</f>
        <v>28967.4211695906</v>
      </c>
      <c r="J74" s="49" t="n">
        <f aca="false">L74/100*J69</f>
        <v>38553.7619883041</v>
      </c>
      <c r="K74" s="49" t="n">
        <f aca="false">L74-I74-J74</f>
        <v>3751.17684210527</v>
      </c>
      <c r="L74" s="44" t="n">
        <f aca="false">E56</f>
        <v>71272.36</v>
      </c>
    </row>
    <row r="75" customFormat="false" ht="12.75" hidden="false" customHeight="false" outlineLevel="0" collapsed="false">
      <c r="A75" s="46"/>
      <c r="B75" s="29" t="s">
        <v>84</v>
      </c>
      <c r="C75" s="33"/>
      <c r="D75" s="33"/>
      <c r="E75" s="33"/>
      <c r="F75" s="35" t="n">
        <f aca="false">C75+D75+E75</f>
        <v>0</v>
      </c>
      <c r="H75" s="0" t="s">
        <v>85</v>
      </c>
      <c r="I75" s="49" t="n">
        <f aca="false">L75/100*I69</f>
        <v>331.218304093567</v>
      </c>
      <c r="J75" s="49" t="n">
        <f aca="false">L75/100*J69</f>
        <v>440.830116959064</v>
      </c>
      <c r="K75" s="49" t="n">
        <f aca="false">L75-I75-J75</f>
        <v>42.8915789473685</v>
      </c>
      <c r="L75" s="44" t="n">
        <f aca="false">E57</f>
        <v>814.94</v>
      </c>
    </row>
    <row r="76" customFormat="false" ht="12.75" hidden="false" customHeight="false" outlineLevel="0" collapsed="false">
      <c r="A76" s="46"/>
      <c r="B76" s="51" t="s">
        <v>86</v>
      </c>
      <c r="C76" s="33" t="n">
        <v>11665.74</v>
      </c>
      <c r="D76" s="33" t="n">
        <v>16876.55</v>
      </c>
      <c r="E76" s="33" t="n">
        <v>1568.65</v>
      </c>
      <c r="F76" s="35" t="n">
        <f aca="false">C76+D76+E76</f>
        <v>30110.94</v>
      </c>
    </row>
    <row r="77" customFormat="false" ht="12.75" hidden="false" customHeight="false" outlineLevel="0" collapsed="false">
      <c r="A77" s="46"/>
      <c r="B77" s="51" t="s">
        <v>87</v>
      </c>
      <c r="C77" s="33" t="n">
        <f aca="false">C71-C72+C76</f>
        <v>12838.6723976608</v>
      </c>
      <c r="D77" s="33" t="n">
        <f aca="false">D71-D72+D76</f>
        <v>18437.6470760234</v>
      </c>
      <c r="E77" s="33" t="n">
        <f aca="false">E71-E72+E76</f>
        <v>1720.54052631578</v>
      </c>
      <c r="F77" s="35" t="n">
        <f aca="false">C77+D77+E77</f>
        <v>32996.86</v>
      </c>
    </row>
    <row r="78" customFormat="false" ht="12.75" hidden="false" customHeight="false" outlineLevel="0" collapsed="false">
      <c r="A78" s="46"/>
      <c r="B78" s="29" t="s">
        <v>88</v>
      </c>
      <c r="C78" s="35"/>
      <c r="D78" s="33"/>
      <c r="E78" s="35"/>
      <c r="F78" s="35" t="n">
        <v>1000</v>
      </c>
    </row>
    <row r="79" customFormat="false" ht="12.75" hidden="false" customHeight="false" outlineLevel="0" collapsed="false">
      <c r="A79" s="46"/>
      <c r="B79" s="29" t="s">
        <v>89</v>
      </c>
      <c r="C79" s="35" t="n">
        <f aca="false">E26</f>
        <v>29169.2442</v>
      </c>
      <c r="D79" s="35" t="n">
        <f aca="false">E47</f>
        <v>41630.06</v>
      </c>
      <c r="E79" s="35" t="n">
        <f aca="false">E53</f>
        <v>81</v>
      </c>
      <c r="F79" s="35" t="n">
        <f aca="false">C79+D79+E79</f>
        <v>70880.3042</v>
      </c>
    </row>
    <row r="80" customFormat="false" ht="12.75" hidden="false" customHeight="false" outlineLevel="0" collapsed="false">
      <c r="A80" s="46"/>
      <c r="B80" s="29" t="s">
        <v>90</v>
      </c>
      <c r="C80" s="35" t="n">
        <f aca="false">C70+C72-C79</f>
        <v>-29953.6647263158</v>
      </c>
      <c r="D80" s="35" t="n">
        <f aca="false">D70+D72-D79</f>
        <v>-11214.1778947368</v>
      </c>
      <c r="E80" s="35" t="n">
        <f aca="false">E70+E72-E79</f>
        <v>9028.90842105264</v>
      </c>
      <c r="F80" s="35" t="n">
        <f aca="false">C80+D80+E80+F78</f>
        <v>-31138.9342</v>
      </c>
    </row>
    <row r="81" customFormat="false" ht="12.75" hidden="false" customHeight="false" outlineLevel="0" collapsed="false">
      <c r="A81" s="46"/>
      <c r="B81" s="52"/>
      <c r="C81" s="53"/>
      <c r="D81" s="53"/>
      <c r="E81" s="53"/>
      <c r="F81" s="53"/>
    </row>
    <row r="82" customFormat="false" ht="12.75" hidden="false" customHeight="true" outlineLevel="0" collapsed="false">
      <c r="A82" s="46"/>
      <c r="B82" s="54" t="s">
        <v>91</v>
      </c>
      <c r="C82" s="54"/>
      <c r="D82" s="54"/>
      <c r="E82" s="54"/>
      <c r="F82" s="53"/>
    </row>
    <row r="83" customFormat="false" ht="12.75" hidden="false" customHeight="false" outlineLevel="0" collapsed="false">
      <c r="A83" s="46"/>
      <c r="B83" s="52"/>
      <c r="C83" s="53"/>
      <c r="D83" s="53"/>
      <c r="E83" s="53"/>
      <c r="F83" s="53"/>
    </row>
    <row r="84" customFormat="false" ht="12.75" hidden="false" customHeight="false" outlineLevel="0" collapsed="false">
      <c r="A84" s="46"/>
      <c r="B84" s="52"/>
      <c r="C84" s="53"/>
      <c r="D84" s="41"/>
      <c r="E84" s="53"/>
      <c r="F84" s="53"/>
    </row>
    <row r="85" customFormat="false" ht="12.75" hidden="false" customHeight="false" outlineLevel="0" collapsed="false">
      <c r="A85" s="46"/>
      <c r="B85" s="52" t="s">
        <v>92</v>
      </c>
      <c r="C85" s="53"/>
      <c r="D85" s="41"/>
      <c r="E85" s="53" t="s">
        <v>105</v>
      </c>
      <c r="F85" s="53"/>
    </row>
    <row r="86" customFormat="false" ht="12.75" hidden="false" customHeight="false" outlineLevel="0" collapsed="false">
      <c r="A86" s="46"/>
      <c r="B86" s="52"/>
      <c r="C86" s="53"/>
      <c r="D86" s="41"/>
      <c r="E86" s="53"/>
      <c r="F86" s="53"/>
    </row>
    <row r="87" customFormat="false" ht="12.75" hidden="false" customHeight="false" outlineLevel="0" collapsed="false">
      <c r="A87" s="1"/>
      <c r="B87" s="1" t="s">
        <v>94</v>
      </c>
      <c r="C87" s="1"/>
      <c r="D87" s="12"/>
      <c r="E87" s="8" t="s">
        <v>95</v>
      </c>
      <c r="F87" s="1"/>
    </row>
    <row r="88" customFormat="false" ht="12.75" hidden="false" customHeight="false" outlineLevel="0" collapsed="false">
      <c r="B88" s="0" t="s">
        <v>96</v>
      </c>
    </row>
  </sheetData>
  <mergeCells count="7">
    <mergeCell ref="B1:F1"/>
    <mergeCell ref="E4:F4"/>
    <mergeCell ref="B21:F21"/>
    <mergeCell ref="B27:F27"/>
    <mergeCell ref="B48:F48"/>
    <mergeCell ref="B67:F67"/>
    <mergeCell ref="B82:E82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72.7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428.5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4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4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6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7.1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6.95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13387.2975</v>
      </c>
      <c r="E22" s="24" t="n">
        <v>13387.3</v>
      </c>
      <c r="F22" s="22" t="n">
        <f aca="false">D22-E22</f>
        <v>-0.00249999999869033</v>
      </c>
    </row>
    <row r="23" customFormat="false" ht="12.75" hidden="false" customHeight="false" outlineLevel="0" collapsed="false">
      <c r="A23" s="21" t="n">
        <v>1.83</v>
      </c>
      <c r="B23" s="21" t="s">
        <v>27</v>
      </c>
      <c r="C23" s="22" t="n">
        <v>-5235.74</v>
      </c>
      <c r="D23" s="23" t="n">
        <f aca="false">A23*3*F8</f>
        <v>8085.3975</v>
      </c>
      <c r="E23" s="24" t="n">
        <v>13778.27</v>
      </c>
      <c r="F23" s="22" t="n">
        <f aca="false">D23-E23+C23</f>
        <v>-10928.6125</v>
      </c>
    </row>
    <row r="24" customFormat="false" ht="28.35" hidden="false" customHeight="true" outlineLevel="0" collapsed="false">
      <c r="A24" s="25" t="n">
        <v>2.09</v>
      </c>
      <c r="B24" s="21" t="s">
        <v>28</v>
      </c>
      <c r="C24" s="22" t="n">
        <v>-1982.9</v>
      </c>
      <c r="D24" s="23" t="n">
        <f aca="false">A24*3*F8</f>
        <v>9234.1425</v>
      </c>
      <c r="E24" s="26" t="n">
        <f aca="false">D65*0.03+0.01</f>
        <v>11735.1493</v>
      </c>
      <c r="F24" s="22" t="n">
        <f aca="false">D24-E24+C24</f>
        <v>-4483.9068</v>
      </c>
    </row>
    <row r="25" customFormat="false" ht="12.75" hidden="false" customHeight="true" outlineLevel="0" collapsed="false">
      <c r="A25" s="16"/>
      <c r="B25" s="27" t="s">
        <v>29</v>
      </c>
      <c r="C25" s="22" t="n">
        <v>-9667.47</v>
      </c>
      <c r="D25" s="18"/>
      <c r="E25" s="22" t="n">
        <f aca="false">(E65-E56-E57)*0.01</f>
        <v>2225.473</v>
      </c>
      <c r="F25" s="22" t="n">
        <f aca="false">D25-E25+C25</f>
        <v>-11892.943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-16886.11</v>
      </c>
      <c r="D26" s="18" t="n">
        <f aca="false">A21*3*F8</f>
        <v>30706.8375</v>
      </c>
      <c r="E26" s="18" t="n">
        <f aca="false">SUM(E22:E25)</f>
        <v>41126.1923</v>
      </c>
      <c r="F26" s="19" t="n">
        <f aca="false">D26-E26+C26</f>
        <v>-27305.4648</v>
      </c>
    </row>
    <row r="27" customFormat="false" ht="27.6" hidden="false" customHeight="true" outlineLevel="0" collapsed="false">
      <c r="A27" s="30" t="n">
        <f aca="false">SUM(A28:A44)</f>
        <v>9.25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2</v>
      </c>
      <c r="C28" s="22" t="n">
        <v>530.3</v>
      </c>
      <c r="D28" s="31" t="n">
        <f aca="false">A28*F8*3</f>
        <v>530.19</v>
      </c>
      <c r="E28" s="32"/>
      <c r="F28" s="33" t="n">
        <f aca="false">D28+C28-E28</f>
        <v>1060.49</v>
      </c>
    </row>
    <row r="29" customFormat="false" ht="12.75" hidden="false" customHeight="false" outlineLevel="0" collapsed="false">
      <c r="A29" s="25" t="n">
        <v>0.71</v>
      </c>
      <c r="B29" s="21" t="s">
        <v>33</v>
      </c>
      <c r="C29" s="22" t="n">
        <v>-14430.41</v>
      </c>
      <c r="D29" s="31" t="n">
        <f aca="false">A29*3*F8</f>
        <v>3136.9575</v>
      </c>
      <c r="E29" s="34" t="n">
        <v>9420.41</v>
      </c>
      <c r="F29" s="33" t="n">
        <f aca="false">D29-E29+C29</f>
        <v>-20713.8625</v>
      </c>
    </row>
    <row r="30" customFormat="false" ht="12.75" hidden="false" customHeight="false" outlineLevel="0" collapsed="false">
      <c r="A30" s="25" t="n">
        <v>0.23</v>
      </c>
      <c r="B30" s="21" t="s">
        <v>100</v>
      </c>
      <c r="C30" s="22" t="n">
        <v>-2961.6</v>
      </c>
      <c r="D30" s="31" t="n">
        <f aca="false">A30*F8*3</f>
        <v>1016.1975</v>
      </c>
      <c r="E30" s="34"/>
      <c r="F30" s="33" t="n">
        <f aca="false">D30-E30+C30</f>
        <v>-1945.4025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11001.4425</v>
      </c>
      <c r="E31" s="34" t="n">
        <v>11001.44</v>
      </c>
      <c r="F31" s="33" t="n">
        <f aca="false">D31-E31+C31</f>
        <v>0.00250000000050932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87</v>
      </c>
      <c r="B33" s="21" t="s">
        <v>36</v>
      </c>
      <c r="C33" s="22" t="n">
        <v>2948.65</v>
      </c>
      <c r="D33" s="31" t="n">
        <f aca="false">A33*3*F8</f>
        <v>3843.8775</v>
      </c>
      <c r="E33" s="34" t="n">
        <v>3944.85</v>
      </c>
      <c r="F33" s="33" t="n">
        <f aca="false">D33-E33+C33</f>
        <v>2847.6775</v>
      </c>
    </row>
    <row r="34" customFormat="false" ht="12.75" hidden="false" customHeight="false" outlineLevel="0" collapsed="false">
      <c r="A34" s="25"/>
      <c r="B34" s="21" t="s">
        <v>37</v>
      </c>
      <c r="C34" s="22" t="n">
        <v>2120.42</v>
      </c>
      <c r="D34" s="31" t="n">
        <f aca="false">A34*3*F8</f>
        <v>0</v>
      </c>
      <c r="E34" s="34" t="n">
        <v>6934</v>
      </c>
      <c r="F34" s="33" t="n">
        <f aca="false">D34-E34+C34</f>
        <v>-4813.58</v>
      </c>
    </row>
    <row r="35" customFormat="false" ht="12.75" hidden="false" customHeight="false" outlineLevel="0" collapsed="false">
      <c r="A35" s="25" t="n">
        <v>0.15</v>
      </c>
      <c r="B35" s="21" t="s">
        <v>38</v>
      </c>
      <c r="C35" s="22" t="n">
        <v>-1795.6</v>
      </c>
      <c r="D35" s="31" t="n">
        <f aca="false">A35*3*F8</f>
        <v>662.7375</v>
      </c>
      <c r="E35" s="34"/>
      <c r="F35" s="33" t="n">
        <f aca="false">D35-E35+C35</f>
        <v>-1132.8625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40</v>
      </c>
      <c r="C37" s="22" t="n">
        <v>12578.88</v>
      </c>
      <c r="D37" s="31" t="n">
        <f aca="false">A37*3*F8</f>
        <v>4418.25</v>
      </c>
      <c r="E37" s="34" t="n">
        <v>2553.95</v>
      </c>
      <c r="F37" s="33" t="n">
        <f aca="false">D37-E37+C37</f>
        <v>14443.18</v>
      </c>
    </row>
    <row r="38" customFormat="false" ht="12.75" hidden="false" customHeight="false" outlineLevel="0" collapsed="false">
      <c r="A38" s="25" t="n">
        <v>0.38</v>
      </c>
      <c r="B38" s="21" t="s">
        <v>101</v>
      </c>
      <c r="C38" s="22" t="n">
        <v>1679.28</v>
      </c>
      <c r="D38" s="31" t="n">
        <f aca="false">A38*F8*3</f>
        <v>1678.935</v>
      </c>
      <c r="E38" s="34"/>
      <c r="F38" s="33" t="n">
        <f aca="false">D38-E38+C38</f>
        <v>3358.215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3</v>
      </c>
      <c r="B40" s="21" t="s">
        <v>42</v>
      </c>
      <c r="C40" s="22" t="n">
        <v>13493.78</v>
      </c>
      <c r="D40" s="31" t="n">
        <f aca="false">A40*3*F8</f>
        <v>1016.1975</v>
      </c>
      <c r="E40" s="34"/>
      <c r="F40" s="33" t="n">
        <f aca="false">D40-E40+C40</f>
        <v>14509.9775</v>
      </c>
    </row>
    <row r="41" customFormat="false" ht="26.1" hidden="false" customHeight="true" outlineLevel="0" collapsed="false">
      <c r="A41" s="25" t="n">
        <v>1</v>
      </c>
      <c r="B41" s="21" t="s">
        <v>43</v>
      </c>
      <c r="C41" s="22" t="n">
        <v>83.74</v>
      </c>
      <c r="D41" s="31" t="n">
        <f aca="false">A41*3*F8</f>
        <v>4418.25</v>
      </c>
      <c r="E41" s="34" t="n">
        <v>5443.48</v>
      </c>
      <c r="F41" s="33" t="n">
        <f aca="false">D41-E41+C41</f>
        <v>-941.49</v>
      </c>
    </row>
    <row r="42" customFormat="false" ht="12.75" hidden="false" customHeight="true" outlineLevel="0" collapsed="false">
      <c r="A42" s="25" t="n">
        <v>2.03</v>
      </c>
      <c r="B42" s="21" t="s">
        <v>44</v>
      </c>
      <c r="C42" s="22" t="n">
        <v>-5246.5</v>
      </c>
      <c r="D42" s="31" t="n">
        <f aca="false">A42*3*F8</f>
        <v>8969.0475</v>
      </c>
      <c r="E42" s="34" t="n">
        <v>11182.89</v>
      </c>
      <c r="F42" s="33" t="n">
        <f aca="false">D42-E42+C42</f>
        <v>-7460.3425</v>
      </c>
    </row>
    <row r="43" customFormat="false" ht="12.75" hidden="false" customHeight="true" outlineLevel="0" collapsed="false">
      <c r="A43" s="25" t="n">
        <v>0.04</v>
      </c>
      <c r="B43" s="21" t="s">
        <v>45</v>
      </c>
      <c r="C43" s="22" t="n">
        <v>706.88</v>
      </c>
      <c r="D43" s="31" t="n">
        <f aca="false">A43*3*F8</f>
        <v>176.73</v>
      </c>
      <c r="E43" s="32"/>
      <c r="F43" s="33" t="n">
        <f aca="false">D43-E43+C43</f>
        <v>883.61</v>
      </c>
    </row>
    <row r="44" customFormat="false" ht="12.75" hidden="false" customHeight="true" outlineLevel="0" collapsed="false">
      <c r="A44" s="25"/>
      <c r="B44" s="21" t="s">
        <v>46</v>
      </c>
      <c r="C44" s="22" t="n">
        <v>452.85</v>
      </c>
      <c r="D44" s="31" t="n">
        <f aca="false">A44*3*F8</f>
        <v>0</v>
      </c>
      <c r="E44" s="32"/>
      <c r="F44" s="33" t="n">
        <f aca="false">D44-E44+C44</f>
        <v>452.85</v>
      </c>
    </row>
    <row r="45" customFormat="false" ht="12.75" hidden="false" customHeight="true" outlineLevel="0" collapsed="false">
      <c r="A45" s="25"/>
      <c r="B45" s="21" t="s">
        <v>47</v>
      </c>
      <c r="C45" s="22" t="n">
        <v>-2634</v>
      </c>
      <c r="D45" s="31"/>
      <c r="E45" s="32"/>
      <c r="F45" s="33" t="n">
        <f aca="false">D45-E45+C45</f>
        <v>-2634</v>
      </c>
    </row>
    <row r="46" customFormat="false" ht="12.75" hidden="false" customHeight="true" outlineLevel="0" collapsed="false">
      <c r="A46" s="25" t="n">
        <v>0.02</v>
      </c>
      <c r="B46" s="21" t="s">
        <v>102</v>
      </c>
      <c r="C46" s="22" t="n">
        <v>88.38</v>
      </c>
      <c r="D46" s="31" t="n">
        <f aca="false">A46*F8*3</f>
        <v>88.365</v>
      </c>
      <c r="E46" s="32"/>
      <c r="F46" s="33" t="n">
        <f aca="false">D46-E46+C46</f>
        <v>176.745</v>
      </c>
    </row>
    <row r="47" customFormat="false" ht="12.75" hidden="false" customHeight="true" outlineLevel="0" collapsed="false">
      <c r="A47" s="16"/>
      <c r="B47" s="15" t="s">
        <v>30</v>
      </c>
      <c r="C47" s="19" t="n">
        <f aca="false">SUM(C29:C46)</f>
        <v>7084.75</v>
      </c>
      <c r="D47" s="18" t="n">
        <f aca="false">A27*3*F8</f>
        <v>40868.8125</v>
      </c>
      <c r="E47" s="19" t="n">
        <f aca="false">SUM(E28:E46)</f>
        <v>50481.02</v>
      </c>
      <c r="F47" s="35" t="n">
        <f aca="false">D47-E47+C47</f>
        <v>-2527.4575</v>
      </c>
    </row>
    <row r="48" customFormat="false" ht="19.35" hidden="false" customHeight="true" outlineLevel="0" collapsed="false">
      <c r="A48" s="15" t="n">
        <f aca="false">A49+A50+A51</f>
        <v>0.9</v>
      </c>
      <c r="B48" s="20" t="s">
        <v>48</v>
      </c>
      <c r="C48" s="20"/>
      <c r="D48" s="20"/>
      <c r="E48" s="20"/>
      <c r="F48" s="20"/>
    </row>
    <row r="49" customFormat="false" ht="12.75" hidden="false" customHeight="true" outlineLevel="0" collapsed="false">
      <c r="A49" s="21" t="n">
        <v>0.75</v>
      </c>
      <c r="B49" s="21" t="s">
        <v>49</v>
      </c>
      <c r="C49" s="22" t="n">
        <v>-5116.64</v>
      </c>
      <c r="D49" s="31" t="n">
        <f aca="false">A49*3*F8</f>
        <v>3313.6875</v>
      </c>
      <c r="E49" s="36"/>
      <c r="F49" s="33" t="n">
        <f aca="false">D49-E49+C49</f>
        <v>-1802.9525</v>
      </c>
    </row>
    <row r="50" customFormat="false" ht="12.75" hidden="false" customHeight="true" outlineLevel="0" collapsed="false">
      <c r="A50" s="21"/>
      <c r="B50" s="21" t="s">
        <v>50</v>
      </c>
      <c r="C50" s="22" t="n">
        <v>11529.8</v>
      </c>
      <c r="D50" s="31" t="n">
        <f aca="false">A50*3*F8</f>
        <v>0</v>
      </c>
      <c r="E50" s="36"/>
      <c r="F50" s="33" t="n">
        <f aca="false">D50-E50+C50</f>
        <v>11529.8</v>
      </c>
    </row>
    <row r="51" customFormat="false" ht="12.75" hidden="false" customHeight="true" outlineLevel="0" collapsed="false">
      <c r="A51" s="15" t="n">
        <v>0.15</v>
      </c>
      <c r="B51" s="21" t="s">
        <v>51</v>
      </c>
      <c r="C51" s="22" t="n">
        <v>365.87</v>
      </c>
      <c r="D51" s="31" t="n">
        <f aca="false">A51*F8*3</f>
        <v>662.7375</v>
      </c>
      <c r="E51" s="36" t="n">
        <v>1363</v>
      </c>
      <c r="F51" s="33" t="n">
        <f aca="false">D51-E51+C51</f>
        <v>-334.3925</v>
      </c>
    </row>
    <row r="52" customFormat="false" ht="12.75" hidden="false" customHeight="true" outlineLevel="0" collapsed="false">
      <c r="A52" s="15"/>
      <c r="B52" s="21"/>
      <c r="C52" s="22"/>
      <c r="D52" s="31"/>
      <c r="E52" s="36"/>
      <c r="F52" s="33" t="n">
        <f aca="false">D52-E52+C52</f>
        <v>0</v>
      </c>
    </row>
    <row r="53" customFormat="false" ht="12.75" hidden="false" customHeight="false" outlineLevel="0" collapsed="false">
      <c r="A53" s="15"/>
      <c r="B53" s="15" t="s">
        <v>30</v>
      </c>
      <c r="C53" s="19" t="n">
        <f aca="false">SUM(C49:C51)</f>
        <v>6779.03</v>
      </c>
      <c r="D53" s="18" t="n">
        <f aca="false">A48*3*F8</f>
        <v>3976.425</v>
      </c>
      <c r="E53" s="19" t="n">
        <f aca="false">SUM(E49:E52)</f>
        <v>1363</v>
      </c>
      <c r="F53" s="35" t="n">
        <f aca="false">D53-E53+C53</f>
        <v>9392.455</v>
      </c>
    </row>
    <row r="54" customFormat="false" ht="12.75" hidden="false" customHeight="false" outlineLevel="0" collapsed="false">
      <c r="A54" s="37"/>
      <c r="B54" s="37"/>
      <c r="C54" s="38"/>
      <c r="D54" s="39"/>
      <c r="E54" s="40"/>
      <c r="F54" s="41"/>
    </row>
    <row r="55" customFormat="false" ht="12.75" hidden="false" customHeight="false" outlineLevel="0" collapsed="false">
      <c r="A55" s="15"/>
      <c r="B55" s="15" t="s">
        <v>52</v>
      </c>
      <c r="C55" s="17" t="s">
        <v>103</v>
      </c>
      <c r="D55" s="17" t="s">
        <v>54</v>
      </c>
      <c r="E55" s="18" t="s">
        <v>55</v>
      </c>
      <c r="F55" s="19" t="s">
        <v>107</v>
      </c>
    </row>
    <row r="56" customFormat="false" ht="12.75" hidden="false" customHeight="false" outlineLevel="0" collapsed="false">
      <c r="A56" s="21"/>
      <c r="B56" s="21" t="s">
        <v>57</v>
      </c>
      <c r="C56" s="19" t="n">
        <v>29110.12</v>
      </c>
      <c r="D56" s="22" t="n">
        <f aca="false">75552.18-D57</f>
        <v>73284.72</v>
      </c>
      <c r="E56" s="31" t="n">
        <f aca="false">84910.57-E57</f>
        <v>79811.5</v>
      </c>
      <c r="F56" s="19" t="n">
        <f aca="false">C56+D56-E56</f>
        <v>22583.34</v>
      </c>
    </row>
    <row r="57" customFormat="false" ht="12.75" hidden="false" customHeight="true" outlineLevel="0" collapsed="false">
      <c r="A57" s="21"/>
      <c r="B57" s="42" t="s">
        <v>58</v>
      </c>
      <c r="C57" s="19" t="n">
        <v>3886.75</v>
      </c>
      <c r="D57" s="22" t="n">
        <v>2267.46</v>
      </c>
      <c r="E57" s="31" t="n">
        <v>5099.07</v>
      </c>
      <c r="F57" s="19" t="n">
        <f aca="false">C57+D57-E57</f>
        <v>1055.14</v>
      </c>
    </row>
    <row r="58" customFormat="false" ht="12.75" hidden="false" customHeight="true" outlineLevel="0" collapsed="false">
      <c r="A58" s="15"/>
      <c r="B58" s="21" t="s">
        <v>59</v>
      </c>
      <c r="C58" s="19" t="n">
        <v>6517.71</v>
      </c>
      <c r="D58" s="36" t="n">
        <f aca="false">17963.56-1214.98</f>
        <v>16748.58</v>
      </c>
      <c r="E58" s="31" t="n">
        <v>22042.44</v>
      </c>
      <c r="F58" s="19" t="n">
        <f aca="false">C58+D58-E58</f>
        <v>1223.85</v>
      </c>
    </row>
    <row r="59" customFormat="false" ht="12.75" hidden="false" customHeight="true" outlineLevel="0" collapsed="false">
      <c r="A59" s="15"/>
      <c r="B59" s="21" t="s">
        <v>60</v>
      </c>
      <c r="C59" s="19" t="n">
        <v>-84.27</v>
      </c>
      <c r="D59" s="36" t="n">
        <v>242600.81</v>
      </c>
      <c r="E59" s="31" t="n">
        <v>136554.84</v>
      </c>
      <c r="F59" s="19" t="n">
        <f aca="false">C59+D59-E59</f>
        <v>105961.7</v>
      </c>
    </row>
    <row r="60" customFormat="false" ht="12.75" hidden="false" customHeight="true" outlineLevel="0" collapsed="false">
      <c r="A60" s="15"/>
      <c r="B60" s="43" t="s">
        <v>61</v>
      </c>
      <c r="C60" s="19" t="n">
        <v>6011.91</v>
      </c>
      <c r="D60" s="36" t="n">
        <f aca="false">16365.06-698.24</f>
        <v>15666.82</v>
      </c>
      <c r="E60" s="31" t="n">
        <v>20301.55</v>
      </c>
      <c r="F60" s="19" t="n">
        <f aca="false">C60+D60-E60</f>
        <v>1377.18</v>
      </c>
    </row>
    <row r="61" customFormat="false" ht="12.75" hidden="false" customHeight="true" outlineLevel="0" collapsed="false">
      <c r="A61" s="15"/>
      <c r="B61" s="21" t="s">
        <v>62</v>
      </c>
      <c r="C61" s="19" t="n">
        <v>12880</v>
      </c>
      <c r="D61" s="36" t="n">
        <v>40602.92</v>
      </c>
      <c r="E61" s="31" t="n">
        <v>43648.47</v>
      </c>
      <c r="F61" s="19" t="n">
        <f aca="false">C61+D61-E61</f>
        <v>9834.45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3</v>
      </c>
      <c r="C63" s="19" t="n">
        <f aca="false">SUM(C56:C62)</f>
        <v>58322.22</v>
      </c>
      <c r="D63" s="19" t="n">
        <f aca="false">SUM(D56:D62)</f>
        <v>391171.31</v>
      </c>
      <c r="E63" s="19" t="n">
        <f aca="false">SUM(E56:E62)</f>
        <v>307457.87</v>
      </c>
      <c r="F63" s="19" t="n">
        <f aca="false">SUM(F56:F62)</f>
        <v>142035.66</v>
      </c>
    </row>
    <row r="64" customFormat="false" ht="12.75" hidden="false" customHeight="true" outlineLevel="0" collapsed="false">
      <c r="A64" s="15"/>
      <c r="B64" s="21" t="s">
        <v>64</v>
      </c>
      <c r="C64" s="19"/>
      <c r="D64" s="31"/>
      <c r="E64" s="36"/>
      <c r="F64" s="35" t="n">
        <f aca="false">D64-E64</f>
        <v>0</v>
      </c>
    </row>
    <row r="65" customFormat="false" ht="12.75" hidden="false" customHeight="true" outlineLevel="0" collapsed="false">
      <c r="A65" s="15"/>
      <c r="B65" s="15" t="s">
        <v>65</v>
      </c>
      <c r="C65" s="18" t="n">
        <f aca="false">C63+C64</f>
        <v>58322.22</v>
      </c>
      <c r="D65" s="18" t="n">
        <f aca="false">D63+D64</f>
        <v>391171.31</v>
      </c>
      <c r="E65" s="18" t="n">
        <f aca="false">E63+E64</f>
        <v>307457.87</v>
      </c>
      <c r="F65" s="18" t="n">
        <f aca="false">F63+F64</f>
        <v>142035.66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24" hidden="false" customHeight="true" outlineLevel="0" collapsed="false">
      <c r="A67" s="37"/>
      <c r="B67" s="37" t="s">
        <v>108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7</v>
      </c>
      <c r="I68" s="44" t="n">
        <f aca="false">A21</f>
        <v>6.95</v>
      </c>
      <c r="J68" s="44" t="n">
        <f aca="false">A27</f>
        <v>9.25</v>
      </c>
      <c r="K68" s="44" t="n">
        <f aca="false">A48</f>
        <v>0.9</v>
      </c>
      <c r="L68" s="44" t="n">
        <f aca="false">F17</f>
        <v>17.1</v>
      </c>
      <c r="M68" s="44" t="n">
        <f aca="false">I68+J68+K68</f>
        <v>17.1</v>
      </c>
    </row>
    <row r="69" customFormat="false" ht="12.75" hidden="false" customHeight="false" outlineLevel="0" collapsed="false">
      <c r="A69" s="1"/>
      <c r="B69" s="16"/>
      <c r="C69" s="17" t="s">
        <v>67</v>
      </c>
      <c r="D69" s="18" t="s">
        <v>68</v>
      </c>
      <c r="E69" s="19" t="s">
        <v>69</v>
      </c>
      <c r="F69" s="17" t="s">
        <v>70</v>
      </c>
      <c r="H69" s="0" t="s">
        <v>71</v>
      </c>
      <c r="I69" s="45" t="n">
        <f aca="false">I68/L68*100</f>
        <v>40.6432748538012</v>
      </c>
      <c r="J69" s="45" t="n">
        <f aca="false">J68/L68*100</f>
        <v>54.093567251462</v>
      </c>
      <c r="K69" s="45" t="n">
        <f aca="false">L69-I69-J69</f>
        <v>5.26315789473685</v>
      </c>
      <c r="L69" s="0" t="n">
        <v>100</v>
      </c>
    </row>
    <row r="70" customFormat="false" ht="12.75" hidden="false" customHeight="false" outlineLevel="0" collapsed="false">
      <c r="A70" s="46"/>
      <c r="B70" s="29" t="s">
        <v>72</v>
      </c>
      <c r="C70" s="35" t="n">
        <v>-29953.66</v>
      </c>
      <c r="D70" s="35" t="n">
        <v>-11214.18</v>
      </c>
      <c r="E70" s="35" t="n">
        <v>10028.91</v>
      </c>
      <c r="F70" s="35" t="n">
        <f aca="false">C70+D70+E70</f>
        <v>-31138.93</v>
      </c>
      <c r="I70" s="0" t="s">
        <v>73</v>
      </c>
      <c r="J70" s="0" t="s">
        <v>74</v>
      </c>
      <c r="K70" s="0" t="s">
        <v>75</v>
      </c>
    </row>
    <row r="71" customFormat="false" ht="12.75" hidden="false" customHeight="false" outlineLevel="0" collapsed="false">
      <c r="A71" s="46"/>
      <c r="B71" s="47" t="s">
        <v>76</v>
      </c>
      <c r="C71" s="33" t="n">
        <f aca="false">I72</f>
        <v>30706.8801754386</v>
      </c>
      <c r="D71" s="48" t="n">
        <f aca="false">J72</f>
        <v>40868.8692982456</v>
      </c>
      <c r="E71" s="33" t="n">
        <f aca="false">K72</f>
        <v>3976.43052631579</v>
      </c>
      <c r="F71" s="35" t="n">
        <f aca="false">C71+D71+E71</f>
        <v>75552.18</v>
      </c>
      <c r="H71" s="0" t="s">
        <v>77</v>
      </c>
      <c r="I71" s="49" t="n">
        <f aca="false">L71/100*I69</f>
        <v>63453.5243859649</v>
      </c>
      <c r="J71" s="49" t="n">
        <f aca="false">L71/100*J69</f>
        <v>84452.5324561403</v>
      </c>
      <c r="K71" s="49" t="n">
        <f aca="false">L71-I71-J71</f>
        <v>8217.00315789475</v>
      </c>
      <c r="L71" s="0" t="n">
        <v>156123.06</v>
      </c>
    </row>
    <row r="72" customFormat="false" ht="12.75" hidden="false" customHeight="false" outlineLevel="0" collapsed="false">
      <c r="A72" s="46"/>
      <c r="B72" s="47" t="s">
        <v>78</v>
      </c>
      <c r="C72" s="35" t="n">
        <f aca="false">C73+C74</f>
        <v>34510.4363450292</v>
      </c>
      <c r="D72" s="35" t="n">
        <f aca="false">D73+D74</f>
        <v>45931.1562865497</v>
      </c>
      <c r="E72" s="35" t="n">
        <f aca="false">E73+E74</f>
        <v>4468.97736842106</v>
      </c>
      <c r="F72" s="35" t="n">
        <f aca="false">C72+D72+E72</f>
        <v>84910.57</v>
      </c>
      <c r="H72" s="0" t="s">
        <v>79</v>
      </c>
      <c r="I72" s="49" t="n">
        <f aca="false">L72/100*I69</f>
        <v>30706.8801754386</v>
      </c>
      <c r="J72" s="49" t="n">
        <f aca="false">L72/100*J69</f>
        <v>40868.8692982456</v>
      </c>
      <c r="K72" s="49" t="n">
        <f aca="false">L72-I72-J72</f>
        <v>3976.43052631579</v>
      </c>
      <c r="L72" s="44" t="n">
        <f aca="false">D56+D57</f>
        <v>75552.18</v>
      </c>
    </row>
    <row r="73" customFormat="false" ht="12.75" hidden="false" customHeight="false" outlineLevel="0" collapsed="false">
      <c r="A73" s="46"/>
      <c r="B73" s="50" t="s">
        <v>80</v>
      </c>
      <c r="C73" s="33" t="n">
        <f aca="false">I74</f>
        <v>32438.0073099415</v>
      </c>
      <c r="D73" s="33" t="n">
        <f aca="false">J74</f>
        <v>43172.8874269006</v>
      </c>
      <c r="E73" s="33" t="n">
        <f aca="false">K74</f>
        <v>4200.6052631579</v>
      </c>
      <c r="F73" s="35" t="n">
        <f aca="false">C73+D73+E73</f>
        <v>79811.5</v>
      </c>
      <c r="H73" s="0" t="s">
        <v>81</v>
      </c>
      <c r="I73" s="49" t="n">
        <f aca="false">L73/100*I69</f>
        <v>32438.0073099415</v>
      </c>
      <c r="J73" s="49" t="n">
        <f aca="false">L73/100*J69</f>
        <v>43172.8874269006</v>
      </c>
      <c r="K73" s="49" t="n">
        <f aca="false">L73-I73-J73</f>
        <v>4200.6052631579</v>
      </c>
      <c r="L73" s="44" t="n">
        <f aca="false">E56</f>
        <v>79811.5</v>
      </c>
    </row>
    <row r="74" customFormat="false" ht="12.75" hidden="false" customHeight="false" outlineLevel="0" collapsed="false">
      <c r="A74" s="46"/>
      <c r="B74" s="51" t="s">
        <v>82</v>
      </c>
      <c r="C74" s="33" t="n">
        <f aca="false">I75</f>
        <v>2072.42903508772</v>
      </c>
      <c r="D74" s="33" t="n">
        <f aca="false">J75</f>
        <v>2758.26885964912</v>
      </c>
      <c r="E74" s="33" t="n">
        <f aca="false">K75</f>
        <v>268.372105263158</v>
      </c>
      <c r="F74" s="35" t="n">
        <f aca="false">C74+D74+E74</f>
        <v>5099.07</v>
      </c>
      <c r="H74" s="0" t="s">
        <v>83</v>
      </c>
      <c r="I74" s="49" t="n">
        <f aca="false">L74/100*I69</f>
        <v>32438.0073099415</v>
      </c>
      <c r="J74" s="49" t="n">
        <f aca="false">L74/100*J69</f>
        <v>43172.8874269006</v>
      </c>
      <c r="K74" s="49" t="n">
        <f aca="false">L74-I74-J74</f>
        <v>4200.6052631579</v>
      </c>
      <c r="L74" s="44" t="n">
        <f aca="false">E56</f>
        <v>79811.5</v>
      </c>
    </row>
    <row r="75" customFormat="false" ht="12.75" hidden="false" customHeight="false" outlineLevel="0" collapsed="false">
      <c r="A75" s="46"/>
      <c r="B75" s="29" t="s">
        <v>84</v>
      </c>
      <c r="C75" s="33"/>
      <c r="D75" s="33"/>
      <c r="E75" s="33"/>
      <c r="F75" s="35" t="n">
        <f aca="false">C75+D75+E75</f>
        <v>0</v>
      </c>
      <c r="H75" s="0" t="s">
        <v>85</v>
      </c>
      <c r="I75" s="49" t="n">
        <f aca="false">L75/100*I69</f>
        <v>2072.42903508772</v>
      </c>
      <c r="J75" s="49" t="n">
        <f aca="false">L75/100*J69</f>
        <v>2758.26885964912</v>
      </c>
      <c r="K75" s="49" t="n">
        <f aca="false">L75-I75-J75</f>
        <v>268.372105263158</v>
      </c>
      <c r="L75" s="44" t="n">
        <f aca="false">E57</f>
        <v>5099.07</v>
      </c>
    </row>
    <row r="76" customFormat="false" ht="12.75" hidden="false" customHeight="false" outlineLevel="0" collapsed="false">
      <c r="A76" s="46"/>
      <c r="B76" s="51" t="s">
        <v>86</v>
      </c>
      <c r="C76" s="33" t="n">
        <v>12838.67</v>
      </c>
      <c r="D76" s="33" t="n">
        <v>18437.65</v>
      </c>
      <c r="E76" s="33" t="n">
        <v>1720.54</v>
      </c>
      <c r="F76" s="35" t="n">
        <f aca="false">C76+D76+E76</f>
        <v>32996.86</v>
      </c>
    </row>
    <row r="77" customFormat="false" ht="12.75" hidden="false" customHeight="false" outlineLevel="0" collapsed="false">
      <c r="A77" s="46"/>
      <c r="B77" s="51" t="s">
        <v>87</v>
      </c>
      <c r="C77" s="33" t="n">
        <f aca="false">C71-C72+C76</f>
        <v>9035.11383040936</v>
      </c>
      <c r="D77" s="33" t="n">
        <f aca="false">D71-D72+D76</f>
        <v>13375.3630116959</v>
      </c>
      <c r="E77" s="33" t="n">
        <f aca="false">E71-E72+E76+0.01</f>
        <v>1228.00315789473</v>
      </c>
      <c r="F77" s="35" t="n">
        <f aca="false">C77+D77+E77</f>
        <v>23638.48</v>
      </c>
    </row>
    <row r="78" customFormat="false" ht="12.75" hidden="false" customHeight="false" outlineLevel="0" collapsed="false">
      <c r="A78" s="46"/>
      <c r="B78" s="29" t="s">
        <v>109</v>
      </c>
      <c r="C78" s="35"/>
      <c r="D78" s="33"/>
      <c r="E78" s="35"/>
      <c r="F78" s="35" t="n">
        <v>6500</v>
      </c>
    </row>
    <row r="79" customFormat="false" ht="12.75" hidden="false" customHeight="false" outlineLevel="0" collapsed="false">
      <c r="A79" s="46"/>
      <c r="B79" s="29" t="s">
        <v>110</v>
      </c>
      <c r="C79" s="35" t="n">
        <f aca="false">E26</f>
        <v>41126.1923</v>
      </c>
      <c r="D79" s="35" t="n">
        <f aca="false">E47</f>
        <v>50481.02</v>
      </c>
      <c r="E79" s="35" t="n">
        <f aca="false">E53</f>
        <v>1363</v>
      </c>
      <c r="F79" s="35" t="n">
        <f aca="false">C79+D79+E79</f>
        <v>92970.2123</v>
      </c>
    </row>
    <row r="80" customFormat="false" ht="12.75" hidden="false" customHeight="false" outlineLevel="0" collapsed="false">
      <c r="A80" s="46"/>
      <c r="B80" s="29" t="s">
        <v>90</v>
      </c>
      <c r="C80" s="35" t="n">
        <f aca="false">C70+C72-C79</f>
        <v>-36569.4159549708</v>
      </c>
      <c r="D80" s="35" t="n">
        <f aca="false">D70+D72-D79</f>
        <v>-15764.0437134503</v>
      </c>
      <c r="E80" s="35" t="n">
        <f aca="false">E70+E72-E79</f>
        <v>13134.8873684211</v>
      </c>
      <c r="F80" s="35" t="n">
        <f aca="false">C80+D80+E80+F78</f>
        <v>-32698.5723</v>
      </c>
    </row>
    <row r="81" customFormat="false" ht="12.75" hidden="false" customHeight="false" outlineLevel="0" collapsed="false">
      <c r="A81" s="46"/>
      <c r="B81" s="52"/>
      <c r="C81" s="53"/>
      <c r="D81" s="53"/>
      <c r="E81" s="53"/>
      <c r="F81" s="53"/>
    </row>
    <row r="82" customFormat="false" ht="12.75" hidden="false" customHeight="true" outlineLevel="0" collapsed="false">
      <c r="A82" s="46"/>
      <c r="B82" s="54" t="s">
        <v>91</v>
      </c>
      <c r="C82" s="54"/>
      <c r="D82" s="54"/>
      <c r="E82" s="54"/>
      <c r="F82" s="53"/>
    </row>
    <row r="83" customFormat="false" ht="12.75" hidden="false" customHeight="false" outlineLevel="0" collapsed="false">
      <c r="A83" s="46"/>
      <c r="B83" s="52"/>
      <c r="C83" s="53"/>
      <c r="D83" s="53"/>
      <c r="E83" s="53"/>
      <c r="F83" s="53"/>
    </row>
    <row r="84" customFormat="false" ht="12.75" hidden="false" customHeight="false" outlineLevel="0" collapsed="false">
      <c r="A84" s="46"/>
      <c r="B84" s="52"/>
      <c r="C84" s="53"/>
      <c r="D84" s="41"/>
      <c r="E84" s="53"/>
      <c r="F84" s="53"/>
    </row>
    <row r="85" customFormat="false" ht="12.75" hidden="false" customHeight="false" outlineLevel="0" collapsed="false">
      <c r="A85" s="46"/>
      <c r="B85" s="52" t="s">
        <v>92</v>
      </c>
      <c r="C85" s="53"/>
      <c r="D85" s="41"/>
      <c r="E85" s="53" t="s">
        <v>105</v>
      </c>
      <c r="F85" s="53"/>
    </row>
    <row r="86" customFormat="false" ht="12.75" hidden="false" customHeight="false" outlineLevel="0" collapsed="false">
      <c r="A86" s="46"/>
      <c r="B86" s="52"/>
      <c r="C86" s="53"/>
      <c r="D86" s="41"/>
      <c r="E86" s="53"/>
      <c r="F86" s="53"/>
    </row>
    <row r="87" customFormat="false" ht="12.75" hidden="false" customHeight="false" outlineLevel="0" collapsed="false">
      <c r="A87" s="1"/>
      <c r="B87" s="1" t="s">
        <v>94</v>
      </c>
      <c r="C87" s="1"/>
      <c r="D87" s="12"/>
      <c r="E87" s="8" t="s">
        <v>95</v>
      </c>
      <c r="F87" s="1"/>
    </row>
    <row r="88" customFormat="false" ht="12.75" hidden="false" customHeight="false" outlineLevel="0" collapsed="false">
      <c r="B88" s="0" t="s">
        <v>96</v>
      </c>
    </row>
  </sheetData>
  <mergeCells count="7">
    <mergeCell ref="B1:F1"/>
    <mergeCell ref="E4:F4"/>
    <mergeCell ref="B21:F21"/>
    <mergeCell ref="B27:F27"/>
    <mergeCell ref="B48:F48"/>
    <mergeCell ref="B67:F67"/>
    <mergeCell ref="B82:E82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88" activeCellId="0" sqref="F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4" min="7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4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3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1472.7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1428.5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4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4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6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7.1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6.95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'1 кв 15'!D22+'2 кв 15'!D22++'3 кв 15 '!D22+'4 кв 15'!D22</f>
        <v>51871.278</v>
      </c>
      <c r="E22" s="23" t="n">
        <f aca="false">'1 кв 15'!E22+'2 кв 15'!E22++'3 кв 15 '!E22+'4 кв 15'!E22</f>
        <v>51871.28</v>
      </c>
      <c r="F22" s="22" t="n">
        <f aca="false">D22-E22</f>
        <v>-0.00200000000040745</v>
      </c>
    </row>
    <row r="23" customFormat="false" ht="12.75" hidden="false" customHeight="false" outlineLevel="0" collapsed="false">
      <c r="A23" s="21" t="n">
        <v>1.83</v>
      </c>
      <c r="B23" s="21" t="s">
        <v>27</v>
      </c>
      <c r="C23" s="22" t="n">
        <v>-521.43</v>
      </c>
      <c r="D23" s="23" t="n">
        <f aca="false">'1 кв 15'!D23+'2 кв 15'!D23++'3 кв 15 '!D23+'4 кв 15'!D23</f>
        <v>29956.446</v>
      </c>
      <c r="E23" s="23" t="n">
        <f aca="false">'1 кв 15'!E23+'2 кв 15'!E23++'3 кв 15 '!E23+'4 кв 15'!E23</f>
        <v>40363.62</v>
      </c>
      <c r="F23" s="22" t="n">
        <f aca="false">D23-E23+C23</f>
        <v>-10928.604</v>
      </c>
    </row>
    <row r="24" customFormat="false" ht="28.35" hidden="false" customHeight="true" outlineLevel="0" collapsed="false">
      <c r="A24" s="25" t="n">
        <v>2.09</v>
      </c>
      <c r="B24" s="21" t="s">
        <v>28</v>
      </c>
      <c r="C24" s="22" t="n">
        <v>-3708.42</v>
      </c>
      <c r="D24" s="23" t="n">
        <f aca="false">'1 кв 15'!D24+'2 кв 15'!D24++'3 кв 15 '!D24+'4 кв 15'!D24</f>
        <v>36760.479</v>
      </c>
      <c r="E24" s="26" t="n">
        <f aca="false">D65*0.03</f>
        <v>37535.952</v>
      </c>
      <c r="F24" s="22" t="n">
        <f aca="false">D24-E24+C24</f>
        <v>-4483.89300000001</v>
      </c>
    </row>
    <row r="25" customFormat="false" ht="12.75" hidden="false" customHeight="true" outlineLevel="0" collapsed="false">
      <c r="A25" s="16"/>
      <c r="B25" s="27" t="s">
        <v>29</v>
      </c>
      <c r="C25" s="22" t="n">
        <v>-2068.39</v>
      </c>
      <c r="D25" s="23" t="n">
        <f aca="false">'1 кв 15'!D25+'2 кв 15'!D25++'3 кв 15 '!D25+'4 кв 15'!D25</f>
        <v>0</v>
      </c>
      <c r="E25" s="23" t="n">
        <f aca="false">'1 кв 15'!E25+'2 кв 15'!E25++'3 кв 15 '!E25+'4 кв 15'!E25</f>
        <v>9824.5531</v>
      </c>
      <c r="F25" s="22" t="n">
        <f aca="false">D25-E25+C25</f>
        <v>-11892.9431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-6298.24</v>
      </c>
      <c r="D26" s="55" t="n">
        <f aca="false">'1 кв 15'!D26+'2 кв 15'!D26++'3 кв 15 '!D26+'4 кв 15'!D26</f>
        <v>118588.203</v>
      </c>
      <c r="E26" s="55" t="n">
        <f aca="false">SUM(E22:E25)</f>
        <v>139595.4051</v>
      </c>
      <c r="F26" s="19" t="n">
        <f aca="false">D26-E26+C26</f>
        <v>-27305.4421</v>
      </c>
    </row>
    <row r="27" customFormat="false" ht="27.6" hidden="false" customHeight="true" outlineLevel="0" collapsed="false">
      <c r="A27" s="30" t="n">
        <f aca="false">SUM(A28:A44)</f>
        <v>9.25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2</v>
      </c>
      <c r="C28" s="22"/>
      <c r="D28" s="31" t="n">
        <f aca="false">'1 кв 15'!D28+'2 кв 15'!D28+'3 кв 15 '!D28+'4 кв 15'!D28</f>
        <v>1060.488</v>
      </c>
      <c r="E28" s="31" t="n">
        <f aca="false">'1 кв 15'!E28+'2 кв 15'!E28+'3 кв 15 '!E28+'4 кв 15'!E28</f>
        <v>0</v>
      </c>
      <c r="F28" s="33" t="n">
        <f aca="false">D28+C28-E28</f>
        <v>1060.488</v>
      </c>
    </row>
    <row r="29" customFormat="false" ht="12.75" hidden="false" customHeight="false" outlineLevel="0" collapsed="false">
      <c r="A29" s="25" t="n">
        <v>0.71</v>
      </c>
      <c r="B29" s="21" t="s">
        <v>33</v>
      </c>
      <c r="C29" s="22" t="n">
        <v>-4456.84</v>
      </c>
      <c r="D29" s="31" t="n">
        <f aca="false">'1 кв 15'!D29+'2 кв 15'!D29+'3 кв 15 '!D29+'4 кв 15'!D29</f>
        <v>13608.351</v>
      </c>
      <c r="E29" s="31" t="n">
        <f aca="false">'1 кв 15'!E29+'2 кв 15'!E29+'3 кв 15 '!E29+'4 кв 15'!E29</f>
        <v>29865.37</v>
      </c>
      <c r="F29" s="33" t="n">
        <f aca="false">D29-E29+C29</f>
        <v>-20713.859</v>
      </c>
    </row>
    <row r="30" customFormat="false" ht="12.75" hidden="false" customHeight="false" outlineLevel="0" collapsed="false">
      <c r="A30" s="25" t="n">
        <v>0.23</v>
      </c>
      <c r="B30" s="21" t="s">
        <v>100</v>
      </c>
      <c r="C30" s="22"/>
      <c r="D30" s="31" t="n">
        <f aca="false">'3 кв 15 '!D30+'4 кв 15'!D30</f>
        <v>2032.602</v>
      </c>
      <c r="E30" s="31" t="n">
        <f aca="false">'3 кв 15 '!E30+'4 кв 15'!E30</f>
        <v>3978</v>
      </c>
      <c r="F30" s="33" t="n">
        <f aca="false">D30-E30+C30</f>
        <v>-1945.398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'1 кв 15'!D30+'2 кв 15'!D30+'3 кв 15 '!D31+'4 кв 15'!D31</f>
        <v>42416.055</v>
      </c>
      <c r="E31" s="31" t="n">
        <f aca="false">'1 кв 15'!E30+'2 кв 15'!E30+'3 кв 15 '!E31+'4 кв 15'!E31</f>
        <v>42416.05</v>
      </c>
      <c r="F31" s="33" t="n">
        <f aca="false">D31-E31+C31</f>
        <v>0.0049999999901047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'1 кв 15'!D31+'2 кв 15'!D31+'3 кв 15 '!D32+'4 кв 15'!D32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87</v>
      </c>
      <c r="B33" s="21" t="s">
        <v>36</v>
      </c>
      <c r="C33" s="22" t="n">
        <v>-814.88</v>
      </c>
      <c r="D33" s="31" t="n">
        <f aca="false">'1 кв 15'!D32+'2 кв 15'!D32+'3 кв 15 '!D33+'4 кв 15'!D33</f>
        <v>11222.898</v>
      </c>
      <c r="E33" s="31" t="n">
        <f aca="false">'1 кв 15'!E32+'2 кв 15'!E32+'3 кв 15 '!E33+'4 кв 15'!E33</f>
        <v>7560.34</v>
      </c>
      <c r="F33" s="33" t="n">
        <f aca="false">D33-E33+C33</f>
        <v>2847.678</v>
      </c>
    </row>
    <row r="34" customFormat="false" ht="12.75" hidden="false" customHeight="false" outlineLevel="0" collapsed="false">
      <c r="A34" s="25"/>
      <c r="B34" s="21" t="s">
        <v>37</v>
      </c>
      <c r="C34" s="22" t="n">
        <v>706.68</v>
      </c>
      <c r="D34" s="31" t="n">
        <f aca="false">'1 кв 15'!D33+'2 кв 15'!D33+'3 кв 15 '!D34+'4 кв 15'!D34</f>
        <v>1413.744</v>
      </c>
      <c r="E34" s="31" t="n">
        <f aca="false">'1 кв 15'!E33+'2 кв 15'!E33+'3 кв 15 '!E34+'4 кв 15'!E34</f>
        <v>6934</v>
      </c>
      <c r="F34" s="33" t="n">
        <f aca="false">D34-E34+C34</f>
        <v>-4813.576</v>
      </c>
    </row>
    <row r="35" customFormat="false" ht="12.75" hidden="false" customHeight="false" outlineLevel="0" collapsed="false">
      <c r="A35" s="25" t="n">
        <v>0.15</v>
      </c>
      <c r="B35" s="21" t="s">
        <v>38</v>
      </c>
      <c r="C35" s="22" t="n">
        <v>44.17</v>
      </c>
      <c r="D35" s="31" t="n">
        <f aca="false">'1 кв 15'!D34+'2 кв 15'!D34+'3 кв 15 '!D35+'4 кв 15'!D35</f>
        <v>1413.969</v>
      </c>
      <c r="E35" s="31" t="n">
        <f aca="false">'1 кв 15'!E34+'2 кв 15'!E34+'3 кв 15 '!E35+'4 кв 15'!E35</f>
        <v>2591</v>
      </c>
      <c r="F35" s="33" t="n">
        <f aca="false">D35-E35+C35</f>
        <v>-1132.861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 t="n">
        <f aca="false">'1 кв 15'!D35+'2 кв 15'!D35+'3 кв 15 '!D36+'4 кв 15'!D36</f>
        <v>0</v>
      </c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40</v>
      </c>
      <c r="C37" s="22" t="n">
        <v>3707.46</v>
      </c>
      <c r="D37" s="31" t="n">
        <f aca="false">'1 кв 15'!D36+'2 кв 15'!D36+'3 кв 15 '!D37+'4 кв 15'!D37</f>
        <v>20677.506</v>
      </c>
      <c r="E37" s="31" t="n">
        <f aca="false">'1 кв 15'!E36+'2 кв 15'!E36+'3 кв 15 '!E37+'4 кв 15'!E37</f>
        <v>9941.79</v>
      </c>
      <c r="F37" s="33" t="n">
        <f aca="false">D37-E37+C37</f>
        <v>14443.176</v>
      </c>
    </row>
    <row r="38" customFormat="false" ht="12.75" hidden="false" customHeight="false" outlineLevel="0" collapsed="false">
      <c r="A38" s="25" t="n">
        <v>0.38</v>
      </c>
      <c r="B38" s="21" t="s">
        <v>101</v>
      </c>
      <c r="C38" s="22"/>
      <c r="D38" s="31" t="n">
        <f aca="false">'3 кв 15 '!D38+'4 кв 15'!D38</f>
        <v>3358.212</v>
      </c>
      <c r="E38" s="31" t="n">
        <f aca="false">'3 кв 15 '!E38+'4 кв 15'!E38</f>
        <v>0</v>
      </c>
      <c r="F38" s="33" t="n">
        <f aca="false">D38-E38+C38</f>
        <v>3358.212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3</v>
      </c>
      <c r="B40" s="21" t="s">
        <v>42</v>
      </c>
      <c r="C40" s="22" t="n">
        <v>4372.58</v>
      </c>
      <c r="D40" s="31" t="n">
        <f aca="false">'1 кв 15'!D38+'2 кв 15'!D38+'3 кв 15 '!D40+'4 кв 15'!D40</f>
        <v>10780.143</v>
      </c>
      <c r="E40" s="31" t="n">
        <f aca="false">'1 кв 15'!E38+'2 кв 15'!E38+'3 кв 15 '!E40+'4 кв 15'!E40</f>
        <v>642.74</v>
      </c>
      <c r="F40" s="33" t="n">
        <f aca="false">D40-E40+C40</f>
        <v>14509.983</v>
      </c>
    </row>
    <row r="41" customFormat="false" ht="26.1" hidden="false" customHeight="true" outlineLevel="0" collapsed="false">
      <c r="A41" s="25" t="n">
        <v>1</v>
      </c>
      <c r="B41" s="21" t="s">
        <v>43</v>
      </c>
      <c r="C41" s="22" t="n">
        <v>44.35</v>
      </c>
      <c r="D41" s="31" t="n">
        <f aca="false">'1 кв 15'!D39+'2 кв 15'!D39+'3 кв 15 '!D41+'4 кв 15'!D41</f>
        <v>17673.3</v>
      </c>
      <c r="E41" s="31" t="n">
        <f aca="false">'1 кв 15'!E39+'2 кв 15'!E39+'3 кв 15 '!E41+'4 кв 15'!E41</f>
        <v>18659.14</v>
      </c>
      <c r="F41" s="33" t="n">
        <f aca="false">D41-E41+C41</f>
        <v>-941.49</v>
      </c>
    </row>
    <row r="42" customFormat="false" ht="12.75" hidden="false" customHeight="true" outlineLevel="0" collapsed="false">
      <c r="A42" s="25" t="n">
        <v>2.03</v>
      </c>
      <c r="B42" s="21" t="s">
        <v>44</v>
      </c>
      <c r="C42" s="22" t="n">
        <v>-1154.07</v>
      </c>
      <c r="D42" s="31" t="n">
        <f aca="false">'1 кв 15'!D40+'2 кв 15'!D40+'3 кв 15 '!D42+'4 кв 15'!D42</f>
        <v>33579.465</v>
      </c>
      <c r="E42" s="31" t="n">
        <f aca="false">'1 кв 15'!E40+'2 кв 15'!E40+'3 кв 15 '!E42+'4 кв 15'!E42</f>
        <v>39885.74</v>
      </c>
      <c r="F42" s="33" t="n">
        <f aca="false">D42-E42+C42</f>
        <v>-7460.34499999999</v>
      </c>
    </row>
    <row r="43" customFormat="false" ht="12.75" hidden="false" customHeight="true" outlineLevel="0" collapsed="false">
      <c r="A43" s="25" t="n">
        <v>0.04</v>
      </c>
      <c r="B43" s="21" t="s">
        <v>45</v>
      </c>
      <c r="C43" s="22" t="n">
        <v>176.67</v>
      </c>
      <c r="D43" s="31" t="n">
        <f aca="false">'1 кв 15'!D41+'2 кв 15'!D41+'3 кв 15 '!D43+'4 кв 15'!D43</f>
        <v>706.932</v>
      </c>
      <c r="E43" s="31" t="n">
        <f aca="false">'1 кв 15'!E41+'2 кв 15'!E41+'3 кв 15 '!E43+'4 кв 15'!E43</f>
        <v>0</v>
      </c>
      <c r="F43" s="33" t="n">
        <f aca="false">D43-E43+C43</f>
        <v>883.602</v>
      </c>
    </row>
    <row r="44" customFormat="false" ht="12.75" hidden="false" customHeight="true" outlineLevel="0" collapsed="false">
      <c r="A44" s="25"/>
      <c r="B44" s="21" t="s">
        <v>46</v>
      </c>
      <c r="C44" s="22" t="n">
        <v>2252.54</v>
      </c>
      <c r="D44" s="31" t="n">
        <f aca="false">'1 кв 15'!D42+'2 кв 15'!D42+'3 кв 15 '!D44+'4 кв 15'!D44</f>
        <v>4506.309</v>
      </c>
      <c r="E44" s="31" t="n">
        <f aca="false">'1 кв 15'!E42+'2 кв 15'!E42+'3 кв 15 '!E44+'4 кв 15'!E44</f>
        <v>6306</v>
      </c>
      <c r="F44" s="33" t="n">
        <f aca="false">D44-E44+C44</f>
        <v>452.849</v>
      </c>
    </row>
    <row r="45" customFormat="false" ht="12.75" hidden="false" customHeight="true" outlineLevel="0" collapsed="false">
      <c r="A45" s="25"/>
      <c r="B45" s="21" t="s">
        <v>47</v>
      </c>
      <c r="C45" s="22"/>
      <c r="D45" s="31" t="n">
        <f aca="false">'1 кв 15'!D43+'2 кв 15'!D43+'3 кв 15 '!D45+'4 кв 15'!D45</f>
        <v>0</v>
      </c>
      <c r="E45" s="31" t="n">
        <f aca="false">'1 кв 15'!E43+'2 кв 15'!E43+'3 кв 15 '!E45+'4 кв 15'!E45</f>
        <v>2634</v>
      </c>
      <c r="F45" s="33" t="n">
        <f aca="false">D45-E45+C45</f>
        <v>-2634</v>
      </c>
    </row>
    <row r="46" customFormat="false" ht="12.75" hidden="false" customHeight="true" outlineLevel="0" collapsed="false">
      <c r="A46" s="25" t="n">
        <v>0.02</v>
      </c>
      <c r="B46" s="21" t="s">
        <v>102</v>
      </c>
      <c r="C46" s="22"/>
      <c r="D46" s="31" t="n">
        <f aca="false">'1 кв 15'!D43+'2 кв 15'!D43+'3 кв 15 '!D46+'4 кв 15'!D46</f>
        <v>176.748</v>
      </c>
      <c r="E46" s="31" t="n">
        <f aca="false">'3 кв 15 '!E46+'4 кв 15'!E46</f>
        <v>0</v>
      </c>
      <c r="F46" s="33" t="n">
        <f aca="false">D46-E46+C46</f>
        <v>176.748</v>
      </c>
    </row>
    <row r="47" customFormat="false" ht="12.75" hidden="false" customHeight="true" outlineLevel="0" collapsed="false">
      <c r="A47" s="16"/>
      <c r="B47" s="15" t="s">
        <v>30</v>
      </c>
      <c r="C47" s="19" t="n">
        <f aca="false">SUM(C29:C46)</f>
        <v>4878.66</v>
      </c>
      <c r="D47" s="18" t="n">
        <f aca="false">'1 кв 15'!D44+'2 кв 15'!D44+'3 кв 15 '!D47+'4 кв 15'!D47</f>
        <v>164449.974</v>
      </c>
      <c r="E47" s="19" t="n">
        <f aca="false">SUM(E28:E46)</f>
        <v>171414.17</v>
      </c>
      <c r="F47" s="35" t="n">
        <f aca="false">D47-E47+C47</f>
        <v>-2085.53600000003</v>
      </c>
    </row>
    <row r="48" customFormat="false" ht="19.35" hidden="false" customHeight="true" outlineLevel="0" collapsed="false">
      <c r="A48" s="15" t="n">
        <f aca="false">A49+A50+A51</f>
        <v>0.9</v>
      </c>
      <c r="B48" s="20" t="s">
        <v>48</v>
      </c>
      <c r="C48" s="20"/>
      <c r="D48" s="20"/>
      <c r="E48" s="20"/>
      <c r="F48" s="20"/>
    </row>
    <row r="49" customFormat="false" ht="12.75" hidden="false" customHeight="true" outlineLevel="0" collapsed="false">
      <c r="A49" s="21" t="n">
        <v>0.75</v>
      </c>
      <c r="B49" s="21" t="s">
        <v>49</v>
      </c>
      <c r="C49" s="22"/>
      <c r="D49" s="31" t="n">
        <f aca="false">'1 кв 15'!D46+'2 кв 15'!D46+'3 кв 15 '!D49+'4 кв 15'!D49</f>
        <v>6628.05</v>
      </c>
      <c r="E49" s="31" t="n">
        <f aca="false">'1 кв 15'!E46+'2 кв 15'!E46+'3 кв 15 '!E49+'4 кв 15'!E49</f>
        <v>8431</v>
      </c>
      <c r="F49" s="33" t="n">
        <f aca="false">D49-E49+C49</f>
        <v>-1802.95</v>
      </c>
    </row>
    <row r="50" customFormat="false" ht="12.75" hidden="false" customHeight="true" outlineLevel="0" collapsed="false">
      <c r="A50" s="21"/>
      <c r="B50" s="21" t="s">
        <v>50</v>
      </c>
      <c r="C50" s="22" t="n">
        <v>3842.57</v>
      </c>
      <c r="D50" s="31" t="n">
        <f aca="false">'1 кв 15'!D47+'2 кв 15'!D47+'3 кв 15 '!D50+'4 кв 15'!D50</f>
        <v>7687.233</v>
      </c>
      <c r="E50" s="31" t="n">
        <f aca="false">'1 кв 15'!E47+'2 кв 15'!E47+'3 кв 15 '!E50+'4 кв 15'!E50</f>
        <v>0</v>
      </c>
      <c r="F50" s="33" t="n">
        <f aca="false">D50-E50+C50</f>
        <v>11529.803</v>
      </c>
    </row>
    <row r="51" customFormat="false" ht="12.75" hidden="false" customHeight="true" outlineLevel="0" collapsed="false">
      <c r="A51" s="15" t="n">
        <v>0.15</v>
      </c>
      <c r="B51" s="21" t="s">
        <v>51</v>
      </c>
      <c r="C51" s="22"/>
      <c r="D51" s="31" t="n">
        <f aca="false">'1 кв 15'!D48+'2 кв 15'!D48+'3 кв 15 '!D51+'4 кв 15'!D51</f>
        <v>1325.61</v>
      </c>
      <c r="E51" s="31" t="n">
        <f aca="false">'1 кв 15'!E48+'2 кв 15'!E48+'3 кв 15 '!E51+'4 кв 15'!E51</f>
        <v>1660</v>
      </c>
      <c r="F51" s="33" t="n">
        <f aca="false">D51-E51+C51</f>
        <v>-334.39</v>
      </c>
    </row>
    <row r="52" customFormat="false" ht="12.75" hidden="false" customHeight="true" outlineLevel="0" collapsed="false">
      <c r="A52" s="15"/>
      <c r="B52" s="21"/>
      <c r="C52" s="22"/>
      <c r="D52" s="31"/>
      <c r="E52" s="36"/>
      <c r="F52" s="33" t="n">
        <f aca="false">D52-E52+C52</f>
        <v>0</v>
      </c>
    </row>
    <row r="53" customFormat="false" ht="12.75" hidden="false" customHeight="false" outlineLevel="0" collapsed="false">
      <c r="A53" s="15"/>
      <c r="B53" s="15" t="s">
        <v>30</v>
      </c>
      <c r="C53" s="19" t="n">
        <f aca="false">SUM(C49:C51)</f>
        <v>3842.57</v>
      </c>
      <c r="D53" s="19" t="n">
        <f aca="false">SUM(D49:D51)</f>
        <v>15640.893</v>
      </c>
      <c r="E53" s="19" t="n">
        <f aca="false">SUM(E49:E52)</f>
        <v>10091</v>
      </c>
      <c r="F53" s="35" t="n">
        <f aca="false">D53-E53+C53</f>
        <v>9392.463</v>
      </c>
    </row>
    <row r="54" customFormat="false" ht="12.75" hidden="false" customHeight="false" outlineLevel="0" collapsed="false">
      <c r="A54" s="37"/>
      <c r="B54" s="37"/>
      <c r="C54" s="38"/>
      <c r="D54" s="39"/>
      <c r="E54" s="40"/>
      <c r="F54" s="41"/>
    </row>
    <row r="55" customFormat="false" ht="12.75" hidden="false" customHeight="false" outlineLevel="0" collapsed="false">
      <c r="A55" s="15"/>
      <c r="B55" s="15" t="s">
        <v>52</v>
      </c>
      <c r="C55" s="17" t="s">
        <v>53</v>
      </c>
      <c r="D55" s="17" t="s">
        <v>54</v>
      </c>
      <c r="E55" s="18" t="s">
        <v>55</v>
      </c>
      <c r="F55" s="19" t="s">
        <v>107</v>
      </c>
    </row>
    <row r="56" customFormat="false" ht="12.75" hidden="false" customHeight="false" outlineLevel="0" collapsed="false">
      <c r="A56" s="21"/>
      <c r="B56" s="21" t="s">
        <v>57</v>
      </c>
      <c r="C56" s="19" t="n">
        <f aca="false">'1 кв 15'!C53</f>
        <v>25606.67</v>
      </c>
      <c r="D56" s="22" t="n">
        <f aca="false">'1 кв 15'!D53+'2 кв 15'!D53+'3 кв 15 '!D56+'4 кв 15'!D56</f>
        <v>289162.86</v>
      </c>
      <c r="E56" s="22" t="n">
        <f aca="false">'1 кв 15'!E53+'2 кв 15'!E53+'3 кв 15 '!E56+'4 кв 15'!E56</f>
        <v>292186.19</v>
      </c>
      <c r="F56" s="19" t="n">
        <f aca="false">C56+D56-E56</f>
        <v>22583.34</v>
      </c>
    </row>
    <row r="57" customFormat="false" ht="12.75" hidden="false" customHeight="true" outlineLevel="0" collapsed="false">
      <c r="A57" s="21"/>
      <c r="B57" s="42" t="s">
        <v>58</v>
      </c>
      <c r="C57" s="19" t="n">
        <f aca="false">'1 кв 15'!C54</f>
        <v>738.14</v>
      </c>
      <c r="D57" s="22" t="n">
        <f aca="false">'1 кв 15'!D54+'2 кв 15'!D54+'3 кв 15 '!D57+'4 кв 15'!D57</f>
        <v>8954.54</v>
      </c>
      <c r="E57" s="22" t="n">
        <f aca="false">'1 кв 15'!E54+'2 кв 15'!E54+'3 кв 15 '!E57+'4 кв 15'!E57</f>
        <v>8637.54</v>
      </c>
      <c r="F57" s="19" t="n">
        <f aca="false">C57+D57-E57</f>
        <v>1055.14</v>
      </c>
    </row>
    <row r="58" customFormat="false" ht="12.75" hidden="false" customHeight="true" outlineLevel="0" collapsed="false">
      <c r="A58" s="15"/>
      <c r="B58" s="21" t="s">
        <v>59</v>
      </c>
      <c r="C58" s="19" t="n">
        <f aca="false">'1 кв 15'!C55</f>
        <v>5924.84</v>
      </c>
      <c r="D58" s="22" t="n">
        <f aca="false">'1 кв 15'!D55+'2 кв 15'!D55+'3 кв 15 '!D58+'4 кв 15'!D58</f>
        <v>66160.39</v>
      </c>
      <c r="E58" s="22" t="n">
        <f aca="false">'1 кв 15'!E55+'2 кв 15'!E55+'3 кв 15 '!E58+'4 кв 15'!E58</f>
        <v>70861.38</v>
      </c>
      <c r="F58" s="19" t="n">
        <f aca="false">C58+D58-E58</f>
        <v>1223.84999999999</v>
      </c>
    </row>
    <row r="59" customFormat="false" ht="12.75" hidden="false" customHeight="true" outlineLevel="0" collapsed="false">
      <c r="A59" s="15"/>
      <c r="B59" s="21" t="s">
        <v>60</v>
      </c>
      <c r="C59" s="19" t="n">
        <f aca="false">'1 кв 15'!C56</f>
        <v>120619.01</v>
      </c>
      <c r="D59" s="22" t="n">
        <f aca="false">'1 кв 15'!D56+'2 кв 15'!D56+'3 кв 15 '!D59+'4 кв 15'!D59</f>
        <v>652564.35</v>
      </c>
      <c r="E59" s="22" t="n">
        <f aca="false">'1 кв 15'!E56+'2 кв 15'!E56+'3 кв 15 '!E59+'4 кв 15'!E59</f>
        <v>667221.66</v>
      </c>
      <c r="F59" s="19" t="n">
        <f aca="false">C59+D59-E59</f>
        <v>105961.7</v>
      </c>
    </row>
    <row r="60" customFormat="false" ht="12.75" hidden="false" customHeight="true" outlineLevel="0" collapsed="false">
      <c r="A60" s="15"/>
      <c r="B60" s="43" t="s">
        <v>61</v>
      </c>
      <c r="C60" s="19" t="n">
        <f aca="false">'1 кв 15'!C57</f>
        <v>6510.81</v>
      </c>
      <c r="D60" s="22" t="n">
        <f aca="false">'1 кв 15'!D57+'2 кв 15'!D57+'3 кв 15 '!D60+'4 кв 15'!D60</f>
        <v>64540.2</v>
      </c>
      <c r="E60" s="22" t="n">
        <f aca="false">'1 кв 15'!E57+'2 кв 15'!E57+'3 кв 15 '!E60+'4 кв 15'!E60</f>
        <v>69673.83</v>
      </c>
      <c r="F60" s="19" t="n">
        <f aca="false">C60+D60-E60</f>
        <v>1377.18000000001</v>
      </c>
    </row>
    <row r="61" customFormat="false" ht="12.75" hidden="false" customHeight="true" outlineLevel="0" collapsed="false">
      <c r="A61" s="15"/>
      <c r="B61" s="21" t="s">
        <v>62</v>
      </c>
      <c r="C61" s="19" t="n">
        <f aca="false">'1 кв 15'!C58</f>
        <v>14716.83</v>
      </c>
      <c r="D61" s="22" t="n">
        <f aca="false">'1 кв 15'!D58+'2 кв 15'!D58+'3 кв 15 '!D61+'4 кв 15'!D61</f>
        <v>169816.06</v>
      </c>
      <c r="E61" s="22" t="n">
        <f aca="false">'1 кв 15'!E58+'2 кв 15'!E58+'3 кв 15 '!E61+'4 кв 15'!E61</f>
        <v>174698.44</v>
      </c>
      <c r="F61" s="19" t="n">
        <f aca="false">C61+D61-E61</f>
        <v>9834.44999999998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3</v>
      </c>
      <c r="C63" s="19" t="n">
        <f aca="false">SUM(C56:C62)</f>
        <v>174116.3</v>
      </c>
      <c r="D63" s="19" t="n">
        <f aca="false">SUM(D56:D62)</f>
        <v>1251198.4</v>
      </c>
      <c r="E63" s="19" t="n">
        <f aca="false">SUM(E56:E62)</f>
        <v>1283279.04</v>
      </c>
      <c r="F63" s="19" t="n">
        <f aca="false">SUM(F56:F62)</f>
        <v>142035.66</v>
      </c>
    </row>
    <row r="64" customFormat="false" ht="12.75" hidden="false" customHeight="true" outlineLevel="0" collapsed="false">
      <c r="A64" s="15"/>
      <c r="B64" s="21" t="s">
        <v>64</v>
      </c>
      <c r="C64" s="19"/>
      <c r="D64" s="31"/>
      <c r="E64" s="36"/>
      <c r="F64" s="35" t="n">
        <f aca="false">D64-E64</f>
        <v>0</v>
      </c>
    </row>
    <row r="65" customFormat="false" ht="12.75" hidden="false" customHeight="true" outlineLevel="0" collapsed="false">
      <c r="A65" s="15"/>
      <c r="B65" s="15" t="s">
        <v>65</v>
      </c>
      <c r="C65" s="18" t="n">
        <f aca="false">C63+C64</f>
        <v>174116.3</v>
      </c>
      <c r="D65" s="18" t="n">
        <f aca="false">D63+D64</f>
        <v>1251198.4</v>
      </c>
      <c r="E65" s="18" t="n">
        <f aca="false">E63+E64</f>
        <v>1283279.04</v>
      </c>
      <c r="F65" s="18" t="n">
        <f aca="false">F63+F64</f>
        <v>142035.66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24" hidden="false" customHeight="true" outlineLevel="0" collapsed="false">
      <c r="A67" s="37"/>
      <c r="B67" s="37" t="s">
        <v>111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7</v>
      </c>
      <c r="I68" s="44" t="n">
        <f aca="false">A21</f>
        <v>6.95</v>
      </c>
      <c r="J68" s="44" t="n">
        <f aca="false">A27</f>
        <v>9.25</v>
      </c>
      <c r="K68" s="44" t="n">
        <f aca="false">A48</f>
        <v>0.9</v>
      </c>
      <c r="L68" s="44" t="n">
        <f aca="false">F17</f>
        <v>17.1</v>
      </c>
      <c r="M68" s="44" t="n">
        <f aca="false">I68+J68+K68</f>
        <v>17.1</v>
      </c>
    </row>
    <row r="69" customFormat="false" ht="12.75" hidden="false" customHeight="false" outlineLevel="0" collapsed="false">
      <c r="A69" s="1"/>
      <c r="B69" s="16"/>
      <c r="C69" s="17" t="s">
        <v>67</v>
      </c>
      <c r="D69" s="18" t="s">
        <v>68</v>
      </c>
      <c r="E69" s="19" t="s">
        <v>69</v>
      </c>
      <c r="F69" s="17" t="s">
        <v>70</v>
      </c>
      <c r="H69" s="0" t="s">
        <v>71</v>
      </c>
      <c r="I69" s="45" t="n">
        <f aca="false">I68/L68*100</f>
        <v>40.6432748538012</v>
      </c>
      <c r="J69" s="45" t="n">
        <f aca="false">J68/L68*100</f>
        <v>54.093567251462</v>
      </c>
      <c r="K69" s="45" t="n">
        <f aca="false">L69-I69-J69</f>
        <v>5.26315789473685</v>
      </c>
      <c r="L69" s="0" t="n">
        <v>100</v>
      </c>
    </row>
    <row r="70" customFormat="false" ht="12.75" hidden="false" customHeight="false" outlineLevel="0" collapsed="false">
      <c r="A70" s="46"/>
      <c r="B70" s="29" t="s">
        <v>72</v>
      </c>
      <c r="C70" s="35" t="n">
        <v>-16504.84</v>
      </c>
      <c r="D70" s="35" t="n">
        <v>-9887</v>
      </c>
      <c r="E70" s="35" t="n">
        <v>2470.12</v>
      </c>
      <c r="F70" s="35" t="n">
        <f aca="false">C70+D70+E70</f>
        <v>-23921.72</v>
      </c>
      <c r="I70" s="0" t="s">
        <v>73</v>
      </c>
      <c r="J70" s="0" t="s">
        <v>74</v>
      </c>
      <c r="K70" s="0" t="s">
        <v>75</v>
      </c>
    </row>
    <row r="71" customFormat="false" ht="12.75" hidden="false" customHeight="false" outlineLevel="0" collapsed="false">
      <c r="A71" s="46"/>
      <c r="B71" s="47" t="s">
        <v>76</v>
      </c>
      <c r="C71" s="33" t="n">
        <f aca="false">'1 кв 15'!C68+'2 кв 15'!C68+'3 кв 15 '!C71+'4 кв 15'!C71</f>
        <v>118359.304741394</v>
      </c>
      <c r="D71" s="33" t="n">
        <f aca="false">'1 кв 15'!D68+'2 кв 15'!D68+'3 кв 15 '!D71+'4 кв 15'!D71</f>
        <v>164146.781234023</v>
      </c>
      <c r="E71" s="33" t="n">
        <f aca="false">'1 кв 15'!E68+'2 кв 15'!E68+'3 кв 15 '!E71+'4 кв 15'!E71</f>
        <v>15611.3140245824</v>
      </c>
      <c r="F71" s="35" t="n">
        <f aca="false">C71+D71+E71</f>
        <v>298117.4</v>
      </c>
      <c r="H71" s="0" t="s">
        <v>77</v>
      </c>
      <c r="I71" s="49" t="n">
        <f aca="false">L71/100*I69</f>
        <v>63453.5243859649</v>
      </c>
      <c r="J71" s="49" t="n">
        <f aca="false">L71/100*J69</f>
        <v>84452.5324561403</v>
      </c>
      <c r="K71" s="49" t="n">
        <f aca="false">L71-I71-J71</f>
        <v>8217.00315789475</v>
      </c>
      <c r="L71" s="0" t="n">
        <v>156123.06</v>
      </c>
    </row>
    <row r="72" customFormat="false" ht="12.75" hidden="false" customHeight="false" outlineLevel="0" collapsed="false">
      <c r="A72" s="46"/>
      <c r="B72" s="47" t="s">
        <v>78</v>
      </c>
      <c r="C72" s="33" t="n">
        <f aca="false">'1 кв 15'!C69+'2 кв 15'!C69+'3 кв 15 '!C72+'4 кв 15'!C72</f>
        <v>119530.831160031</v>
      </c>
      <c r="D72" s="33" t="n">
        <f aca="false">'1 кв 15'!D69+'2 кв 15'!D69+'3 кв 15 '!D72+'4 кв 15'!D72</f>
        <v>165537.128607382</v>
      </c>
      <c r="E72" s="33" t="n">
        <f aca="false">'1 кв 15'!E69+'2 кв 15'!E69+'3 кв 15 '!E72+'4 кв 15'!E72</f>
        <v>15755.7702325875</v>
      </c>
      <c r="F72" s="35" t="n">
        <f aca="false">C72+D72+E72</f>
        <v>300823.73</v>
      </c>
      <c r="H72" s="0" t="s">
        <v>79</v>
      </c>
      <c r="I72" s="49" t="n">
        <f aca="false">L72/100*I69</f>
        <v>121164.674269006</v>
      </c>
      <c r="J72" s="49" t="n">
        <f aca="false">L72/100*J69</f>
        <v>161262.33625731</v>
      </c>
      <c r="K72" s="49" t="n">
        <f aca="false">L72-I72-J72</f>
        <v>15690.3894736842</v>
      </c>
      <c r="L72" s="44" t="n">
        <f aca="false">D56+D57</f>
        <v>298117.4</v>
      </c>
    </row>
    <row r="73" customFormat="false" ht="12.75" hidden="false" customHeight="false" outlineLevel="0" collapsed="false">
      <c r="A73" s="46"/>
      <c r="B73" s="50" t="s">
        <v>80</v>
      </c>
      <c r="C73" s="33" t="n">
        <f aca="false">'1 кв 15'!C70+'2 кв 15'!C70+'3 кв 15 '!C73+'4 кв 15'!C73</f>
        <v>116072.019802885</v>
      </c>
      <c r="D73" s="33" t="n">
        <f aca="false">'1 кв 15'!D70+'2 кв 15'!D70+'3 кв 15 '!D73+'4 кв 15'!D73</f>
        <v>160811.548145744</v>
      </c>
      <c r="E73" s="33" t="n">
        <f aca="false">'1 кв 15'!E70+'2 кв 15'!E70+'3 кв 15 '!E73+'4 кв 15'!E73</f>
        <v>15302.6220513709</v>
      </c>
      <c r="F73" s="35" t="n">
        <f aca="false">C73+D73+E73</f>
        <v>292186.19</v>
      </c>
      <c r="H73" s="0" t="s">
        <v>81</v>
      </c>
      <c r="I73" s="49" t="n">
        <f aca="false">L73/100*I69</f>
        <v>118754.03628655</v>
      </c>
      <c r="J73" s="49" t="n">
        <f aca="false">L73/100*J69</f>
        <v>158053.933187134</v>
      </c>
      <c r="K73" s="49" t="n">
        <f aca="false">L73-I73-J73</f>
        <v>15378.2205263158</v>
      </c>
      <c r="L73" s="44" t="n">
        <f aca="false">E56</f>
        <v>292186.19</v>
      </c>
    </row>
    <row r="74" customFormat="false" ht="12.75" hidden="false" customHeight="false" outlineLevel="0" collapsed="false">
      <c r="A74" s="46"/>
      <c r="B74" s="51" t="s">
        <v>82</v>
      </c>
      <c r="C74" s="33" t="n">
        <f aca="false">'1 кв 15'!C71+'2 кв 15'!C71+'3 кв 15 '!C74+'4 кв 15'!C74</f>
        <v>3458.81135714536</v>
      </c>
      <c r="D74" s="33" t="n">
        <f aca="false">'1 кв 15'!D71+'2 кв 15'!D71+'3 кв 15 '!D74+'4 кв 15'!D74</f>
        <v>4725.58046163813</v>
      </c>
      <c r="E74" s="33" t="n">
        <f aca="false">'1 кв 15'!E71+'2 кв 15'!E71+'3 кв 15 '!E74+'4 кв 15'!E74</f>
        <v>453.148181216514</v>
      </c>
      <c r="F74" s="35" t="n">
        <f aca="false">C74+D74+E74</f>
        <v>8637.54</v>
      </c>
      <c r="H74" s="0" t="s">
        <v>83</v>
      </c>
      <c r="I74" s="49" t="n">
        <f aca="false">L74/100*I69</f>
        <v>118754.03628655</v>
      </c>
      <c r="J74" s="49" t="n">
        <f aca="false">L74/100*J69</f>
        <v>158053.933187134</v>
      </c>
      <c r="K74" s="49" t="n">
        <f aca="false">L74-I74-J74</f>
        <v>15378.2205263158</v>
      </c>
      <c r="L74" s="44" t="n">
        <f aca="false">E56</f>
        <v>292186.19</v>
      </c>
    </row>
    <row r="75" customFormat="false" ht="12.75" hidden="false" customHeight="false" outlineLevel="0" collapsed="false">
      <c r="A75" s="46"/>
      <c r="B75" s="29" t="s">
        <v>84</v>
      </c>
      <c r="C75" s="33"/>
      <c r="D75" s="33"/>
      <c r="E75" s="33"/>
      <c r="F75" s="35" t="n">
        <f aca="false">C75+D75+E75</f>
        <v>0</v>
      </c>
      <c r="H75" s="0" t="s">
        <v>85</v>
      </c>
      <c r="I75" s="49" t="n">
        <f aca="false">L75/100*I69</f>
        <v>3510.57912280702</v>
      </c>
      <c r="J75" s="49" t="n">
        <f aca="false">L75/100*J69</f>
        <v>4672.35350877193</v>
      </c>
      <c r="K75" s="49" t="n">
        <f aca="false">L75-I75-J75</f>
        <v>454.607368421054</v>
      </c>
      <c r="L75" s="44" t="n">
        <f aca="false">E57</f>
        <v>8637.54</v>
      </c>
    </row>
    <row r="76" customFormat="false" ht="12.75" hidden="false" customHeight="false" outlineLevel="0" collapsed="false">
      <c r="A76" s="46"/>
      <c r="B76" s="51" t="s">
        <v>86</v>
      </c>
      <c r="C76" s="33" t="n">
        <f aca="false">'1 кв 15'!C73</f>
        <v>10206.64</v>
      </c>
      <c r="D76" s="33" t="n">
        <f aca="false">'1 кв 15'!D73</f>
        <v>14765.71</v>
      </c>
      <c r="E76" s="33" t="n">
        <f aca="false">'1 кв 15'!E73</f>
        <v>1372.45</v>
      </c>
      <c r="F76" s="35" t="n">
        <f aca="false">C76+D76+E76</f>
        <v>26344.8</v>
      </c>
    </row>
    <row r="77" customFormat="false" ht="12.75" hidden="false" customHeight="false" outlineLevel="0" collapsed="false">
      <c r="A77" s="46"/>
      <c r="B77" s="51" t="s">
        <v>87</v>
      </c>
      <c r="C77" s="33" t="n">
        <f aca="false">C71-C72+C76</f>
        <v>9035.11358136359</v>
      </c>
      <c r="D77" s="33" t="n">
        <f aca="false">D71-D72+D76</f>
        <v>13375.3626266415</v>
      </c>
      <c r="E77" s="33" t="n">
        <f aca="false">E71-E72+E76</f>
        <v>1227.99379199494</v>
      </c>
      <c r="F77" s="35" t="n">
        <f aca="false">C77+D77+E77</f>
        <v>23638.47</v>
      </c>
    </row>
    <row r="78" customFormat="false" ht="12.75" hidden="false" customHeight="false" outlineLevel="0" collapsed="false">
      <c r="A78" s="46"/>
      <c r="B78" s="29" t="s">
        <v>109</v>
      </c>
      <c r="C78" s="35"/>
      <c r="D78" s="33"/>
      <c r="E78" s="35"/>
      <c r="F78" s="35" t="n">
        <v>11500</v>
      </c>
    </row>
    <row r="79" customFormat="false" ht="12.75" hidden="false" customHeight="false" outlineLevel="0" collapsed="false">
      <c r="A79" s="46"/>
      <c r="B79" s="29" t="s">
        <v>110</v>
      </c>
      <c r="C79" s="35" t="n">
        <f aca="false">E26</f>
        <v>139595.4051</v>
      </c>
      <c r="D79" s="35" t="n">
        <f aca="false">E47</f>
        <v>171414.17</v>
      </c>
      <c r="E79" s="35" t="n">
        <f aca="false">E53</f>
        <v>10091</v>
      </c>
      <c r="F79" s="35" t="n">
        <f aca="false">C79+D79+E79</f>
        <v>321100.5751</v>
      </c>
    </row>
    <row r="80" customFormat="false" ht="12.75" hidden="false" customHeight="false" outlineLevel="0" collapsed="false">
      <c r="A80" s="46"/>
      <c r="B80" s="29" t="s">
        <v>90</v>
      </c>
      <c r="C80" s="35" t="n">
        <f aca="false">C70+C72-C79</f>
        <v>-36569.4139399692</v>
      </c>
      <c r="D80" s="35" t="n">
        <f aca="false">D70+D72-D79</f>
        <v>-15764.0413926183</v>
      </c>
      <c r="E80" s="35" t="n">
        <f aca="false">E70+E72-E79</f>
        <v>8134.89023258746</v>
      </c>
      <c r="F80" s="35" t="n">
        <f aca="false">C80+D80+E80+F78</f>
        <v>-32698.5651</v>
      </c>
    </row>
    <row r="81" customFormat="false" ht="12.75" hidden="false" customHeight="false" outlineLevel="0" collapsed="false">
      <c r="A81" s="46"/>
      <c r="B81" s="52"/>
      <c r="C81" s="53"/>
      <c r="D81" s="53"/>
      <c r="E81" s="53"/>
      <c r="F81" s="53"/>
    </row>
    <row r="82" customFormat="false" ht="12.75" hidden="false" customHeight="true" outlineLevel="0" collapsed="false">
      <c r="A82" s="46"/>
      <c r="B82" s="54" t="s">
        <v>91</v>
      </c>
      <c r="C82" s="54"/>
      <c r="D82" s="54"/>
      <c r="E82" s="54"/>
      <c r="F82" s="53"/>
    </row>
    <row r="83" customFormat="false" ht="12.75" hidden="false" customHeight="false" outlineLevel="0" collapsed="false">
      <c r="A83" s="46"/>
      <c r="B83" s="52"/>
      <c r="C83" s="53"/>
      <c r="D83" s="53"/>
      <c r="E83" s="53"/>
      <c r="F83" s="53"/>
    </row>
    <row r="84" customFormat="false" ht="12.75" hidden="false" customHeight="false" outlineLevel="0" collapsed="false">
      <c r="A84" s="46"/>
      <c r="B84" s="52"/>
      <c r="C84" s="53"/>
      <c r="D84" s="41"/>
      <c r="E84" s="53"/>
      <c r="F84" s="53"/>
    </row>
    <row r="85" customFormat="false" ht="12.75" hidden="false" customHeight="false" outlineLevel="0" collapsed="false">
      <c r="A85" s="46"/>
      <c r="B85" s="52" t="s">
        <v>92</v>
      </c>
      <c r="C85" s="53"/>
      <c r="D85" s="41"/>
      <c r="E85" s="53" t="s">
        <v>105</v>
      </c>
      <c r="F85" s="53"/>
    </row>
    <row r="86" customFormat="false" ht="12.75" hidden="false" customHeight="false" outlineLevel="0" collapsed="false">
      <c r="A86" s="46"/>
      <c r="B86" s="52"/>
      <c r="C86" s="53"/>
      <c r="D86" s="41"/>
      <c r="E86" s="53"/>
      <c r="F86" s="53"/>
    </row>
    <row r="87" customFormat="false" ht="12.75" hidden="false" customHeight="false" outlineLevel="0" collapsed="false">
      <c r="A87" s="1"/>
      <c r="B87" s="1" t="s">
        <v>94</v>
      </c>
      <c r="C87" s="1"/>
      <c r="D87" s="12"/>
      <c r="E87" s="8" t="s">
        <v>95</v>
      </c>
      <c r="F87" s="1"/>
    </row>
    <row r="88" customFormat="false" ht="12.75" hidden="false" customHeight="false" outlineLevel="0" collapsed="false">
      <c r="B88" s="0" t="s">
        <v>96</v>
      </c>
    </row>
  </sheetData>
  <mergeCells count="7">
    <mergeCell ref="B1:F1"/>
    <mergeCell ref="E4:F4"/>
    <mergeCell ref="B21:F21"/>
    <mergeCell ref="B27:F27"/>
    <mergeCell ref="B48:F48"/>
    <mergeCell ref="B67:F67"/>
    <mergeCell ref="B82:E82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3-02T13:02:04Z</cp:lastPrinted>
  <dcterms:modified xsi:type="dcterms:W3CDTF">2016-06-22T08:15:28Z</dcterms:modified>
  <cp:revision>6</cp:revision>
  <dc:subject/>
  <dc:title/>
</cp:coreProperties>
</file>