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4"/>
  </bookViews>
  <sheets>
    <sheet name="1 кв 15" sheetId="1" state="visible" r:id="rId2"/>
    <sheet name="2 кв 15" sheetId="2" state="visible" r:id="rId3"/>
    <sheet name="3 кв 15 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1" name="_xlnm.Print_Area" vbProcedure="false">'2 кв 15'!$A$1:$F$84</definedName>
    <definedName function="false" hidden="false" localSheetId="2" name="_xlnm.Print_Area" vbProcedure="false">'3 кв 15 '!$A$1:$F$87</definedName>
    <definedName function="false" hidden="false" localSheetId="3" name="_xlnm.Print_Area" vbProcedure="false">'4 кв 15'!$A$1:$F$89</definedName>
    <definedName function="false" hidden="false" localSheetId="4" name="_xlnm.Print_Area" vbProcedure="false">сводная!$A$1:$F$89</definedName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7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Береговая,1</t>
  </si>
  <si>
    <t xml:space="preserve">год постройки </t>
  </si>
  <si>
    <t xml:space="preserve">1978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4(13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нежилые встроенные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ругие услуги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нач</t>
  </si>
  <si>
    <t xml:space="preserve">3.2.оплачено нежилыми встроенными помещениями</t>
  </si>
  <si>
    <t xml:space="preserve">нас</t>
  </si>
  <si>
    <t xml:space="preserve">4. задолженность </t>
  </si>
  <si>
    <t xml:space="preserve">неж</t>
  </si>
  <si>
    <t xml:space="preserve">- на начало отчетного периода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2(100)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остаток</t>
  </si>
  <si>
    <t xml:space="preserve">промывка системы цо</t>
  </si>
  <si>
    <t xml:space="preserve">тех.обслуживание вен. и дымоудаления</t>
  </si>
  <si>
    <t xml:space="preserve">пожарная безопасность </t>
  </si>
  <si>
    <t xml:space="preserve">Остаток на 01.10.2015г.</t>
  </si>
  <si>
    <t xml:space="preserve">6. доп услуги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доп. услуга</t>
  </si>
  <si>
    <t xml:space="preserve">Е.Ю. Лотник</t>
  </si>
  <si>
    <t xml:space="preserve">3(110)</t>
  </si>
  <si>
    <t xml:space="preserve">поверка УУТЭ</t>
  </si>
  <si>
    <t xml:space="preserve">техническое обслуживание ПНХВ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9(340)</t>
  </si>
  <si>
    <t xml:space="preserve">3. Отчет по затратам на управление, содержание и ремонт общего имущества многоквартирного дома, коммунальные услуги за 2015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77" activeCellId="0" sqref="F7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1" min="7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9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804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763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7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</f>
        <v>3.8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73</v>
      </c>
      <c r="B22" s="21" t="s">
        <v>27</v>
      </c>
      <c r="C22" s="22"/>
      <c r="D22" s="23" t="n">
        <f aca="false">A22*3*F8</f>
        <v>14778.036</v>
      </c>
      <c r="E22" s="24" t="n">
        <v>14778.04</v>
      </c>
      <c r="F22" s="22" t="n">
        <f aca="false">D22-E22</f>
        <v>-0.00400000000081491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/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07</v>
      </c>
      <c r="B24" s="21" t="s">
        <v>29</v>
      </c>
      <c r="C24" s="22" t="n">
        <v>186.89</v>
      </c>
      <c r="D24" s="23" t="n">
        <f aca="false">A24*3*F8</f>
        <v>5792.124</v>
      </c>
      <c r="E24" s="26" t="n">
        <f aca="false">D58*0.03+0.01</f>
        <v>5676.7369</v>
      </c>
      <c r="F24" s="22" t="n">
        <f aca="false">D24-E24+C24</f>
        <v>302.2771</v>
      </c>
    </row>
    <row r="25" customFormat="false" ht="12.75" hidden="false" customHeight="true" outlineLevel="0" collapsed="false">
      <c r="A25" s="16"/>
      <c r="B25" s="27" t="s">
        <v>30</v>
      </c>
      <c r="C25" s="22" t="n">
        <v>-599.79</v>
      </c>
      <c r="D25" s="18"/>
      <c r="E25" s="22" t="n">
        <f aca="false">(E58-E49-E50)*0.01</f>
        <v>835.4604</v>
      </c>
      <c r="F25" s="22" t="n">
        <f aca="false">D25-E25+C25</f>
        <v>-1435.2504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412.9</v>
      </c>
      <c r="D26" s="18" t="n">
        <f aca="false">A21*3*F8</f>
        <v>20570.16</v>
      </c>
      <c r="E26" s="18" t="n">
        <f aca="false">SUM(E22:E25)</f>
        <v>21290.2373</v>
      </c>
      <c r="F26" s="19" t="n">
        <f aca="false">D26-E26+C26</f>
        <v>-1132.9773</v>
      </c>
    </row>
    <row r="27" customFormat="false" ht="27.6" hidden="false" customHeight="true" outlineLevel="0" collapsed="false">
      <c r="A27" s="16" t="n">
        <f aca="false">SUM(A28:A38)</f>
        <v>7.2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0"/>
      <c r="E28" s="31"/>
      <c r="F28" s="32" t="n">
        <f aca="false">D28-E28</f>
        <v>0</v>
      </c>
    </row>
    <row r="29" customFormat="false" ht="12.75" hidden="false" customHeight="false" outlineLevel="0" collapsed="false">
      <c r="A29" s="25" t="n">
        <v>0.76</v>
      </c>
      <c r="B29" s="21" t="s">
        <v>34</v>
      </c>
      <c r="C29" s="22" t="n">
        <v>-2007.47</v>
      </c>
      <c r="D29" s="30" t="n">
        <f aca="false">A29*3*F8</f>
        <v>4114.032</v>
      </c>
      <c r="E29" s="31" t="n">
        <v>5110.67</v>
      </c>
      <c r="F29" s="32" t="n">
        <f aca="false">D29-E29+C29</f>
        <v>-3004.108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0" t="n">
        <f aca="false">A30*3*F8</f>
        <v>12504.492</v>
      </c>
      <c r="E30" s="31" t="n">
        <v>12504.49</v>
      </c>
      <c r="F30" s="32" t="n">
        <f aca="false">D30-E30+C30</f>
        <v>0.00200000000040745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0" t="n">
        <f aca="false">A31*3*F8</f>
        <v>0</v>
      </c>
      <c r="E31" s="31"/>
      <c r="F31" s="32" t="n">
        <f aca="false">D31-E31+C31</f>
        <v>0</v>
      </c>
    </row>
    <row r="32" customFormat="false" ht="12.75" hidden="false" customHeight="false" outlineLevel="0" collapsed="false">
      <c r="A32" s="25" t="n">
        <v>0.32</v>
      </c>
      <c r="B32" s="21" t="s">
        <v>37</v>
      </c>
      <c r="C32" s="22" t="n">
        <v>-3984.2</v>
      </c>
      <c r="D32" s="30" t="n">
        <f aca="false">A32*3*F8</f>
        <v>1732.224</v>
      </c>
      <c r="E32" s="31" t="n">
        <v>3177.48</v>
      </c>
      <c r="F32" s="32" t="n">
        <f aca="false">D32-E32+C32</f>
        <v>-5429.456</v>
      </c>
    </row>
    <row r="33" customFormat="false" ht="12.75" hidden="false" customHeight="false" outlineLevel="0" collapsed="false">
      <c r="A33" s="25" t="n">
        <v>0.51</v>
      </c>
      <c r="B33" s="21" t="s">
        <v>38</v>
      </c>
      <c r="C33" s="22" t="n">
        <v>2762.57</v>
      </c>
      <c r="D33" s="30" t="n">
        <f aca="false">A33*3*F8</f>
        <v>2760.732</v>
      </c>
      <c r="E33" s="31"/>
      <c r="F33" s="32" t="n">
        <f aca="false">D33-E33+C33</f>
        <v>5523.302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0"/>
      <c r="E34" s="31"/>
      <c r="F34" s="32" t="n">
        <f aca="false">D34-E34+C34</f>
        <v>0</v>
      </c>
    </row>
    <row r="35" customFormat="false" ht="12.75" hidden="false" customHeight="false" outlineLevel="0" collapsed="false">
      <c r="A35" s="25" t="n">
        <v>0.52</v>
      </c>
      <c r="B35" s="21" t="s">
        <v>40</v>
      </c>
      <c r="C35" s="22" t="n">
        <v>2816.74</v>
      </c>
      <c r="D35" s="30" t="n">
        <f aca="false">A35*3*F8</f>
        <v>2814.864</v>
      </c>
      <c r="E35" s="31"/>
      <c r="F35" s="32" t="n">
        <f aca="false">D35-E35+C35</f>
        <v>5631.604</v>
      </c>
    </row>
    <row r="36" customFormat="false" ht="26.1" hidden="false" customHeight="true" outlineLevel="0" collapsed="false">
      <c r="A36" s="25" t="n">
        <v>2.8</v>
      </c>
      <c r="B36" s="21" t="s">
        <v>41</v>
      </c>
      <c r="C36" s="22" t="n">
        <v>4181.52</v>
      </c>
      <c r="D36" s="30" t="n">
        <f aca="false">A36*3*F8</f>
        <v>15156.96</v>
      </c>
      <c r="E36" s="31" t="n">
        <v>11237.14</v>
      </c>
      <c r="F36" s="32" t="n">
        <f aca="false">D36-E36+C36</f>
        <v>8101.34</v>
      </c>
    </row>
    <row r="37" customFormat="false" ht="12.75" hidden="false" customHeight="true" outlineLevel="0" collapsed="false">
      <c r="A37" s="25"/>
      <c r="B37" s="21" t="s">
        <v>42</v>
      </c>
      <c r="C37" s="22"/>
      <c r="D37" s="30" t="n">
        <f aca="false">A37*3*F8</f>
        <v>0</v>
      </c>
      <c r="E37" s="31"/>
      <c r="F37" s="32" t="n">
        <f aca="false">D37-E37+C37</f>
        <v>0</v>
      </c>
    </row>
    <row r="38" customFormat="false" ht="12.75" hidden="false" customHeight="true" outlineLevel="0" collapsed="false">
      <c r="A38" s="25"/>
      <c r="B38" s="21" t="s">
        <v>43</v>
      </c>
      <c r="C38" s="22"/>
      <c r="D38" s="30" t="n">
        <f aca="false">A38*3*F8</f>
        <v>0</v>
      </c>
      <c r="E38" s="31"/>
      <c r="F38" s="32" t="n">
        <f aca="false">D38-E38+C38</f>
        <v>0</v>
      </c>
    </row>
    <row r="39" customFormat="false" ht="12.75" hidden="false" customHeight="true" outlineLevel="0" collapsed="false">
      <c r="A39" s="25" t="n">
        <v>0.69</v>
      </c>
      <c r="B39" s="21" t="s">
        <v>44</v>
      </c>
      <c r="C39" s="22" t="n">
        <v>3737.59</v>
      </c>
      <c r="D39" s="30" t="n">
        <f aca="false">A39*3*F8</f>
        <v>3735.108</v>
      </c>
      <c r="E39" s="31"/>
      <c r="F39" s="32" t="n">
        <f aca="false">D39-E39+C39</f>
        <v>7472.698</v>
      </c>
    </row>
    <row r="40" customFormat="false" ht="12.75" hidden="false" customHeight="true" outlineLevel="0" collapsed="false">
      <c r="A40" s="16"/>
      <c r="B40" s="15" t="s">
        <v>31</v>
      </c>
      <c r="C40" s="19" t="n">
        <f aca="false">SUM(C29:C39)</f>
        <v>7506.75</v>
      </c>
      <c r="D40" s="18" t="n">
        <f aca="false">A27*3*F8</f>
        <v>39083.304</v>
      </c>
      <c r="E40" s="19" t="n">
        <f aca="false">SUM(E28:E39)</f>
        <v>32029.78</v>
      </c>
      <c r="F40" s="33" t="n">
        <f aca="false">D40-E40+C40</f>
        <v>14560.274</v>
      </c>
    </row>
    <row r="41" customFormat="false" ht="19.35" hidden="false" customHeight="true" outlineLevel="0" collapsed="false">
      <c r="A41" s="15" t="n">
        <f aca="false">A42+A43+A44</f>
        <v>4.99</v>
      </c>
      <c r="B41" s="20" t="s">
        <v>45</v>
      </c>
      <c r="C41" s="20"/>
      <c r="D41" s="20"/>
      <c r="E41" s="20"/>
      <c r="F41" s="20"/>
    </row>
    <row r="42" customFormat="false" ht="12.75" hidden="false" customHeight="true" outlineLevel="0" collapsed="false">
      <c r="A42" s="21"/>
      <c r="B42" s="21" t="s">
        <v>46</v>
      </c>
      <c r="C42" s="22" t="n">
        <v>-193</v>
      </c>
      <c r="D42" s="30" t="n">
        <f aca="false">A42*3*F8</f>
        <v>0</v>
      </c>
      <c r="E42" s="34"/>
      <c r="F42" s="32" t="n">
        <f aca="false">D42-E42+C42</f>
        <v>-193</v>
      </c>
    </row>
    <row r="43" customFormat="false" ht="12.75" hidden="false" customHeight="true" outlineLevel="0" collapsed="false">
      <c r="A43" s="15" t="n">
        <v>4.99</v>
      </c>
      <c r="B43" s="21" t="s">
        <v>47</v>
      </c>
      <c r="C43" s="22" t="n">
        <v>-115501.17</v>
      </c>
      <c r="D43" s="30" t="n">
        <f aca="false">A43*3*F9</f>
        <v>26401.092</v>
      </c>
      <c r="E43" s="34" t="n">
        <v>3020.84</v>
      </c>
      <c r="F43" s="32" t="n">
        <f aca="false">D43-E43+C43</f>
        <v>-92120.918</v>
      </c>
    </row>
    <row r="44" customFormat="false" ht="12.75" hidden="false" customHeight="true" outlineLevel="0" collapsed="false">
      <c r="A44" s="15"/>
      <c r="B44" s="21" t="s">
        <v>48</v>
      </c>
      <c r="C44" s="22" t="n">
        <v>-162</v>
      </c>
      <c r="D44" s="30"/>
      <c r="E44" s="34" t="n">
        <v>380</v>
      </c>
      <c r="F44" s="32" t="n">
        <f aca="false">D44-E44+C44</f>
        <v>-542</v>
      </c>
    </row>
    <row r="45" customFormat="false" ht="12.75" hidden="false" customHeight="true" outlineLevel="0" collapsed="false">
      <c r="A45" s="15"/>
      <c r="B45" s="21"/>
      <c r="C45" s="22"/>
      <c r="D45" s="30"/>
      <c r="E45" s="34"/>
      <c r="F45" s="32" t="n">
        <f aca="false">D45-E45+C45</f>
        <v>0</v>
      </c>
    </row>
    <row r="46" customFormat="false" ht="12.75" hidden="false" customHeight="false" outlineLevel="0" collapsed="false">
      <c r="A46" s="15"/>
      <c r="B46" s="15" t="s">
        <v>31</v>
      </c>
      <c r="C46" s="19" t="n">
        <f aca="false">SUM(C42:C45)</f>
        <v>-115856.17</v>
      </c>
      <c r="D46" s="18" t="n">
        <f aca="false">A41*3*F8</f>
        <v>27011.868</v>
      </c>
      <c r="E46" s="19" t="n">
        <f aca="false">SUM(E42:E45)</f>
        <v>3400.84</v>
      </c>
      <c r="F46" s="19" t="n">
        <f aca="false">SUM(F42:F45)</f>
        <v>-92855.918</v>
      </c>
    </row>
    <row r="47" customFormat="false" ht="12.75" hidden="false" customHeight="false" outlineLevel="0" collapsed="false">
      <c r="A47" s="35"/>
      <c r="B47" s="35"/>
      <c r="C47" s="36"/>
      <c r="D47" s="37"/>
      <c r="E47" s="38"/>
      <c r="F47" s="39"/>
    </row>
    <row r="48" customFormat="false" ht="12.75" hidden="false" customHeight="false" outlineLevel="0" collapsed="false">
      <c r="A48" s="15"/>
      <c r="B48" s="15" t="s">
        <v>49</v>
      </c>
      <c r="C48" s="17" t="s">
        <v>50</v>
      </c>
      <c r="D48" s="17" t="s">
        <v>51</v>
      </c>
      <c r="E48" s="18" t="s">
        <v>52</v>
      </c>
      <c r="F48" s="19" t="s">
        <v>53</v>
      </c>
    </row>
    <row r="49" customFormat="false" ht="12.75" hidden="false" customHeight="true" outlineLevel="0" collapsed="false">
      <c r="A49" s="21"/>
      <c r="B49" s="21" t="s">
        <v>54</v>
      </c>
      <c r="C49" s="19" t="n">
        <f aca="false">35063.26-C50</f>
        <v>34409.39</v>
      </c>
      <c r="D49" s="22" t="n">
        <f aca="false">90447.2-D50</f>
        <v>88403.12</v>
      </c>
      <c r="E49" s="30" t="n">
        <f aca="false">81974.23-E50+1019.65</f>
        <v>80926.41</v>
      </c>
      <c r="F49" s="19" t="n">
        <f aca="false">C49+D49-E49</f>
        <v>41886.1</v>
      </c>
    </row>
    <row r="50" customFormat="false" ht="12.75" hidden="false" customHeight="true" outlineLevel="0" collapsed="false">
      <c r="A50" s="21"/>
      <c r="B50" s="40" t="s">
        <v>55</v>
      </c>
      <c r="C50" s="19" t="n">
        <v>653.87</v>
      </c>
      <c r="D50" s="22" t="n">
        <v>2044.08</v>
      </c>
      <c r="E50" s="30" t="n">
        <v>2067.47</v>
      </c>
      <c r="F50" s="19" t="n">
        <f aca="false">C50+D50-E50</f>
        <v>630.48</v>
      </c>
    </row>
    <row r="51" customFormat="false" ht="12.75" hidden="false" customHeight="true" outlineLevel="0" collapsed="false">
      <c r="A51" s="15"/>
      <c r="B51" s="21" t="s">
        <v>56</v>
      </c>
      <c r="C51" s="19" t="n">
        <v>3971.35</v>
      </c>
      <c r="D51" s="34" t="n">
        <f aca="false">14650.18-2005.24</f>
        <v>12644.94</v>
      </c>
      <c r="E51" s="30" t="n">
        <f aca="false">10650.39-707.77</f>
        <v>9942.62</v>
      </c>
      <c r="F51" s="19" t="n">
        <f aca="false">C51+D51-E51</f>
        <v>6673.67</v>
      </c>
    </row>
    <row r="52" customFormat="false" ht="12.75" hidden="false" customHeight="true" outlineLevel="0" collapsed="false">
      <c r="A52" s="15"/>
      <c r="B52" s="21" t="s">
        <v>57</v>
      </c>
      <c r="C52" s="19" t="n">
        <v>0</v>
      </c>
      <c r="D52" s="34"/>
      <c r="E52" s="30"/>
      <c r="F52" s="19" t="n">
        <f aca="false">C52+D52-E52</f>
        <v>0</v>
      </c>
    </row>
    <row r="53" customFormat="false" ht="12.75" hidden="false" customHeight="true" outlineLevel="0" collapsed="false">
      <c r="A53" s="15"/>
      <c r="B53" s="41" t="s">
        <v>58</v>
      </c>
      <c r="C53" s="19" t="n">
        <v>4253.25</v>
      </c>
      <c r="D53" s="34" t="n">
        <f aca="false">15895-1878.02</f>
        <v>14016.98</v>
      </c>
      <c r="E53" s="30" t="n">
        <f aca="false">11277.14-198.64</f>
        <v>11078.5</v>
      </c>
      <c r="F53" s="19" t="n">
        <f aca="false">C53+D53-E53</f>
        <v>7191.73</v>
      </c>
    </row>
    <row r="54" customFormat="false" ht="12.75" hidden="false" customHeight="true" outlineLevel="0" collapsed="false">
      <c r="A54" s="15"/>
      <c r="B54" s="21" t="s">
        <v>59</v>
      </c>
      <c r="C54" s="19" t="n">
        <v>28329.03</v>
      </c>
      <c r="D54" s="34" t="n">
        <f aca="false">73097.65-982.54</f>
        <v>72115.11</v>
      </c>
      <c r="E54" s="30" t="n">
        <f aca="false">62307.5+217.42</f>
        <v>62524.92</v>
      </c>
      <c r="F54" s="19" t="n">
        <f aca="false">C54+D54-E54</f>
        <v>37919.22</v>
      </c>
    </row>
    <row r="55" customFormat="false" ht="12.75" hidden="false" customHeight="true" outlineLevel="0" collapsed="false">
      <c r="A55" s="15"/>
      <c r="B55" s="21"/>
      <c r="C55" s="19"/>
      <c r="D55" s="34"/>
      <c r="E55" s="30"/>
      <c r="F55" s="19"/>
    </row>
    <row r="56" customFormat="false" ht="12.75" hidden="false" customHeight="true" outlineLevel="0" collapsed="false">
      <c r="A56" s="15"/>
      <c r="B56" s="15" t="s">
        <v>60</v>
      </c>
      <c r="C56" s="19" t="n">
        <f aca="false">SUM(C49:C55)</f>
        <v>71616.89</v>
      </c>
      <c r="D56" s="19" t="n">
        <f aca="false">SUM(D49:D55)</f>
        <v>189224.23</v>
      </c>
      <c r="E56" s="19" t="n">
        <f aca="false">SUM(E49:E55)</f>
        <v>166539.92</v>
      </c>
      <c r="F56" s="19" t="n">
        <f aca="false">SUM(F49:F55)</f>
        <v>94301.2</v>
      </c>
    </row>
    <row r="57" customFormat="false" ht="12.75" hidden="false" customHeight="true" outlineLevel="0" collapsed="false">
      <c r="A57" s="15"/>
      <c r="B57" s="21" t="s">
        <v>61</v>
      </c>
      <c r="C57" s="19"/>
      <c r="D57" s="30"/>
      <c r="E57" s="34"/>
      <c r="F57" s="42"/>
    </row>
    <row r="58" customFormat="false" ht="12.75" hidden="false" customHeight="true" outlineLevel="0" collapsed="false">
      <c r="A58" s="15"/>
      <c r="B58" s="15" t="s">
        <v>62</v>
      </c>
      <c r="C58" s="18" t="n">
        <f aca="false">C56+C57</f>
        <v>71616.89</v>
      </c>
      <c r="D58" s="18" t="n">
        <f aca="false">D56+D57</f>
        <v>189224.23</v>
      </c>
      <c r="E58" s="18" t="n">
        <f aca="false">E56+E57</f>
        <v>166539.92</v>
      </c>
      <c r="F58" s="18" t="n">
        <f aca="false">F56+F57</f>
        <v>94301.2</v>
      </c>
    </row>
    <row r="59" customFormat="false" ht="12.75" hidden="false" customHeight="true" outlineLevel="0" collapsed="false">
      <c r="A59" s="35"/>
      <c r="B59" s="35"/>
      <c r="C59" s="37"/>
      <c r="D59" s="37"/>
      <c r="E59" s="38"/>
      <c r="F59" s="38"/>
    </row>
    <row r="60" customFormat="false" ht="12.75" hidden="false" customHeight="true" outlineLevel="0" collapsed="false">
      <c r="A60" s="35"/>
      <c r="B60" s="35" t="s">
        <v>63</v>
      </c>
      <c r="C60" s="35"/>
      <c r="D60" s="35"/>
      <c r="E60" s="35"/>
      <c r="F60" s="35"/>
    </row>
    <row r="61" customFormat="false" ht="12.75" hidden="false" customHeight="false" outlineLevel="0" collapsed="false">
      <c r="A61" s="1"/>
      <c r="D61" s="5"/>
      <c r="E61" s="6"/>
    </row>
    <row r="62" customFormat="false" ht="53.65" hidden="false" customHeight="true" outlineLevel="0" collapsed="false">
      <c r="A62" s="1"/>
      <c r="B62" s="16"/>
      <c r="C62" s="17" t="s">
        <v>64</v>
      </c>
      <c r="D62" s="18" t="s">
        <v>65</v>
      </c>
      <c r="E62" s="19" t="s">
        <v>66</v>
      </c>
      <c r="F62" s="17" t="s">
        <v>67</v>
      </c>
    </row>
    <row r="63" customFormat="false" ht="12.75" hidden="false" customHeight="false" outlineLevel="0" collapsed="false">
      <c r="A63" s="43"/>
      <c r="B63" s="29" t="s">
        <v>68</v>
      </c>
      <c r="C63" s="33" t="n">
        <v>-8260.73</v>
      </c>
      <c r="D63" s="44" t="n">
        <v>-11529.45</v>
      </c>
      <c r="E63" s="33" t="n">
        <v>-124058.78</v>
      </c>
      <c r="F63" s="33" t="n">
        <f aca="false">C63+D63+E63</f>
        <v>-143848.96</v>
      </c>
    </row>
    <row r="64" customFormat="false" ht="12.75" hidden="false" customHeight="false" outlineLevel="0" collapsed="false">
      <c r="A64" s="43"/>
      <c r="B64" s="45" t="s">
        <v>69</v>
      </c>
      <c r="C64" s="32" t="n">
        <f aca="false">H66</f>
        <v>20580.8</v>
      </c>
      <c r="D64" s="32" t="n">
        <f aca="false">I66</f>
        <v>39103.52</v>
      </c>
      <c r="E64" s="32" t="n">
        <f aca="false">J66</f>
        <v>30762.88</v>
      </c>
      <c r="F64" s="33" t="n">
        <f aca="false">C64+D64+E64</f>
        <v>90447.2</v>
      </c>
      <c r="H64" s="0" t="n">
        <v>3.8</v>
      </c>
      <c r="I64" s="0" t="n">
        <v>7.22</v>
      </c>
      <c r="J64" s="0" t="n">
        <v>4.99</v>
      </c>
      <c r="K64" s="0" t="n">
        <v>16.7</v>
      </c>
    </row>
    <row r="65" customFormat="false" ht="12.75" hidden="false" customHeight="false" outlineLevel="0" collapsed="false">
      <c r="A65" s="43"/>
      <c r="B65" s="45" t="s">
        <v>70</v>
      </c>
      <c r="C65" s="33" t="n">
        <f aca="false">C66+C67</f>
        <v>18884.8349700599</v>
      </c>
      <c r="D65" s="33" t="n">
        <f aca="false">D66+D67</f>
        <v>35881.1864431138</v>
      </c>
      <c r="E65" s="33" t="n">
        <f aca="false">E66+E67</f>
        <v>28227.8585868263</v>
      </c>
      <c r="F65" s="33" t="n">
        <f aca="false">C65+D65+E65</f>
        <v>82993.88</v>
      </c>
      <c r="H65" s="46" t="n">
        <f aca="false">H64/K64*100</f>
        <v>22.7544910179641</v>
      </c>
      <c r="I65" s="46" t="n">
        <f aca="false">I64/K64*100</f>
        <v>43.2335329341317</v>
      </c>
      <c r="J65" s="46" t="n">
        <f aca="false">K65-H65-I65</f>
        <v>34.0119760479042</v>
      </c>
      <c r="K65" s="0" t="n">
        <v>100</v>
      </c>
    </row>
    <row r="66" customFormat="false" ht="12.75" hidden="false" customHeight="false" outlineLevel="0" collapsed="false">
      <c r="A66" s="43"/>
      <c r="B66" s="47" t="s">
        <v>71</v>
      </c>
      <c r="C66" s="32" t="n">
        <f aca="false">H67</f>
        <v>18414.3926946108</v>
      </c>
      <c r="D66" s="32" t="n">
        <f aca="false">I67</f>
        <v>34987.3461197605</v>
      </c>
      <c r="E66" s="32" t="n">
        <f aca="false">J67</f>
        <v>27524.6711856287</v>
      </c>
      <c r="F66" s="33" t="n">
        <f aca="false">C66+D66+E66</f>
        <v>80926.41</v>
      </c>
      <c r="G66" s="0" t="s">
        <v>72</v>
      </c>
      <c r="H66" s="46" t="n">
        <f aca="false">K66/100*H65</f>
        <v>20580.8</v>
      </c>
      <c r="I66" s="46" t="n">
        <f aca="false">K66/100*I65</f>
        <v>39103.52</v>
      </c>
      <c r="J66" s="46" t="n">
        <f aca="false">K66-H66-I66</f>
        <v>30762.88</v>
      </c>
      <c r="K66" s="48" t="n">
        <f aca="false">D49+D50</f>
        <v>90447.2</v>
      </c>
    </row>
    <row r="67" customFormat="false" ht="12.75" hidden="false" customHeight="false" outlineLevel="0" collapsed="false">
      <c r="A67" s="43"/>
      <c r="B67" s="49" t="s">
        <v>73</v>
      </c>
      <c r="C67" s="32" t="n">
        <f aca="false">H68</f>
        <v>470.442275449102</v>
      </c>
      <c r="D67" s="32" t="n">
        <f aca="false">I68</f>
        <v>893.840323353293</v>
      </c>
      <c r="E67" s="32" t="n">
        <f aca="false">J68</f>
        <v>703.187401197605</v>
      </c>
      <c r="F67" s="33" t="n">
        <f aca="false">C67+D67+E67</f>
        <v>2067.47</v>
      </c>
      <c r="G67" s="0" t="s">
        <v>74</v>
      </c>
      <c r="H67" s="46" t="n">
        <f aca="false">K67/100*H65</f>
        <v>18414.3926946108</v>
      </c>
      <c r="I67" s="46" t="n">
        <f aca="false">K67/100*I65</f>
        <v>34987.3461197605</v>
      </c>
      <c r="J67" s="46" t="n">
        <f aca="false">K67-H67-I67</f>
        <v>27524.6711856287</v>
      </c>
      <c r="K67" s="48" t="n">
        <f aca="false">E49</f>
        <v>80926.41</v>
      </c>
    </row>
    <row r="68" customFormat="false" ht="12.75" hidden="false" customHeight="false" outlineLevel="0" collapsed="false">
      <c r="A68" s="43"/>
      <c r="B68" s="29" t="s">
        <v>75</v>
      </c>
      <c r="C68" s="32"/>
      <c r="D68" s="32"/>
      <c r="E68" s="32"/>
      <c r="F68" s="33" t="n">
        <f aca="false">C68+D68+E68</f>
        <v>0</v>
      </c>
      <c r="G68" s="0" t="s">
        <v>76</v>
      </c>
      <c r="H68" s="46" t="n">
        <f aca="false">K68/100*H65</f>
        <v>470.442275449102</v>
      </c>
      <c r="I68" s="46" t="n">
        <f aca="false">K68/100*I65</f>
        <v>893.840323353293</v>
      </c>
      <c r="J68" s="46" t="n">
        <f aca="false">K68-H68-I68</f>
        <v>703.187401197605</v>
      </c>
      <c r="K68" s="48" t="n">
        <f aca="false">E50</f>
        <v>2067.47</v>
      </c>
    </row>
    <row r="69" customFormat="false" ht="12.75" hidden="false" customHeight="false" outlineLevel="0" collapsed="false">
      <c r="A69" s="43"/>
      <c r="B69" s="49" t="s">
        <v>77</v>
      </c>
      <c r="C69" s="32" t="n">
        <v>8064.55</v>
      </c>
      <c r="D69" s="32" t="n">
        <v>15077.29</v>
      </c>
      <c r="E69" s="32" t="n">
        <v>11921.42</v>
      </c>
      <c r="F69" s="33" t="n">
        <f aca="false">C69+D69+E69</f>
        <v>35063.26</v>
      </c>
    </row>
    <row r="70" customFormat="false" ht="12.75" hidden="false" customHeight="false" outlineLevel="0" collapsed="false">
      <c r="A70" s="43"/>
      <c r="B70" s="49" t="s">
        <v>78</v>
      </c>
      <c r="C70" s="32" t="n">
        <f aca="false">C64-C65+C69</f>
        <v>9760.51502994012</v>
      </c>
      <c r="D70" s="32" t="n">
        <f aca="false">D64-D65+D69</f>
        <v>18299.6235568862</v>
      </c>
      <c r="E70" s="32" t="n">
        <f aca="false">E64-E65+E69</f>
        <v>14456.4414131737</v>
      </c>
      <c r="F70" s="33" t="n">
        <f aca="false">C70+D70+E70</f>
        <v>42516.58</v>
      </c>
    </row>
    <row r="71" customFormat="false" ht="12.75" hidden="false" customHeight="false" outlineLevel="0" collapsed="false">
      <c r="A71" s="43"/>
      <c r="B71" s="29" t="s">
        <v>79</v>
      </c>
      <c r="C71" s="33"/>
      <c r="D71" s="32"/>
      <c r="E71" s="33"/>
      <c r="F71" s="33" t="n">
        <v>2000</v>
      </c>
    </row>
    <row r="72" customFormat="false" ht="12.75" hidden="false" customHeight="false" outlineLevel="0" collapsed="false">
      <c r="A72" s="43"/>
      <c r="B72" s="29" t="s">
        <v>80</v>
      </c>
      <c r="C72" s="33" t="n">
        <f aca="false">E26</f>
        <v>21290.2373</v>
      </c>
      <c r="D72" s="33" t="n">
        <f aca="false">E40</f>
        <v>32029.78</v>
      </c>
      <c r="E72" s="33" t="n">
        <f aca="false">E46</f>
        <v>3400.84</v>
      </c>
      <c r="F72" s="33" t="n">
        <f aca="false">C72+D72+E72</f>
        <v>56720.8573</v>
      </c>
    </row>
    <row r="73" customFormat="false" ht="12.75" hidden="false" customHeight="false" outlineLevel="0" collapsed="false">
      <c r="A73" s="43"/>
      <c r="B73" s="29" t="s">
        <v>81</v>
      </c>
      <c r="C73" s="33" t="n">
        <f aca="false">C63+C65-C72</f>
        <v>-10666.1323299401</v>
      </c>
      <c r="D73" s="33" t="n">
        <f aca="false">D63+D65-D72</f>
        <v>-7678.04355688623</v>
      </c>
      <c r="E73" s="33" t="n">
        <f aca="false">E63+E65-E72+F71</f>
        <v>-97231.7614131737</v>
      </c>
      <c r="F73" s="33" t="n">
        <f aca="false">C73+D73+E73</f>
        <v>-115575.9373</v>
      </c>
    </row>
    <row r="74" customFormat="false" ht="12.75" hidden="false" customHeight="false" outlineLevel="0" collapsed="false">
      <c r="A74" s="43"/>
      <c r="B74" s="50"/>
      <c r="C74" s="51"/>
      <c r="D74" s="51"/>
      <c r="E74" s="51"/>
      <c r="F74" s="51"/>
    </row>
    <row r="75" customFormat="false" ht="12.75" hidden="false" customHeight="true" outlineLevel="0" collapsed="false">
      <c r="A75" s="43"/>
      <c r="B75" s="52" t="s">
        <v>82</v>
      </c>
      <c r="C75" s="52"/>
      <c r="D75" s="52"/>
      <c r="E75" s="52"/>
      <c r="F75" s="51"/>
    </row>
    <row r="76" customFormat="false" ht="12.75" hidden="false" customHeight="false" outlineLevel="0" collapsed="false">
      <c r="A76" s="43"/>
      <c r="B76" s="50"/>
      <c r="C76" s="51"/>
      <c r="D76" s="51"/>
      <c r="E76" s="51"/>
      <c r="F76" s="51"/>
    </row>
    <row r="77" customFormat="false" ht="12.75" hidden="false" customHeight="false" outlineLevel="0" collapsed="false">
      <c r="A77" s="43"/>
      <c r="B77" s="50"/>
      <c r="C77" s="51"/>
      <c r="D77" s="39"/>
      <c r="E77" s="51"/>
      <c r="F77" s="51"/>
    </row>
    <row r="78" customFormat="false" ht="12.75" hidden="false" customHeight="false" outlineLevel="0" collapsed="false">
      <c r="A78" s="43"/>
      <c r="B78" s="50" t="s">
        <v>83</v>
      </c>
      <c r="C78" s="51"/>
      <c r="D78" s="39"/>
      <c r="E78" s="51" t="s">
        <v>84</v>
      </c>
      <c r="F78" s="51"/>
    </row>
    <row r="79" customFormat="false" ht="12.75" hidden="false" customHeight="false" outlineLevel="0" collapsed="false">
      <c r="A79" s="43"/>
      <c r="B79" s="50"/>
      <c r="C79" s="51"/>
      <c r="D79" s="39"/>
      <c r="E79" s="51"/>
      <c r="F79" s="51"/>
    </row>
    <row r="80" customFormat="false" ht="12.75" hidden="false" customHeight="false" outlineLevel="0" collapsed="false">
      <c r="A80" s="1"/>
      <c r="B80" s="1" t="s">
        <v>85</v>
      </c>
      <c r="C80" s="1"/>
      <c r="D80" s="12"/>
      <c r="E80" s="8" t="s">
        <v>86</v>
      </c>
      <c r="F80" s="1"/>
    </row>
    <row r="81" customFormat="false" ht="12.75" hidden="false" customHeight="false" outlineLevel="0" collapsed="false">
      <c r="B81" s="0" t="s">
        <v>87</v>
      </c>
    </row>
  </sheetData>
  <mergeCells count="7">
    <mergeCell ref="B1:F1"/>
    <mergeCell ref="E4:F4"/>
    <mergeCell ref="B21:F21"/>
    <mergeCell ref="B27:F27"/>
    <mergeCell ref="B41:F41"/>
    <mergeCell ref="B60:F60"/>
    <mergeCell ref="B75:E7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85" activeCellId="0" sqref="G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2" min="7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9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804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763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88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7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</f>
        <v>3.8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73</v>
      </c>
      <c r="B22" s="21" t="s">
        <v>27</v>
      </c>
      <c r="C22" s="22"/>
      <c r="D22" s="23" t="n">
        <f aca="false">A22*3*F8</f>
        <v>14778.036</v>
      </c>
      <c r="E22" s="24" t="n">
        <v>14778.04</v>
      </c>
      <c r="F22" s="22" t="n">
        <f aca="false">D22-E22</f>
        <v>-0.00400000000081491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/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07</v>
      </c>
      <c r="B24" s="21" t="s">
        <v>29</v>
      </c>
      <c r="C24" s="22" t="n">
        <v>302.28</v>
      </c>
      <c r="D24" s="23" t="n">
        <f aca="false">A24*3*F8</f>
        <v>5792.124</v>
      </c>
      <c r="E24" s="26" t="n">
        <f aca="false">D58*0.03</f>
        <v>5471.3256</v>
      </c>
      <c r="F24" s="22" t="n">
        <f aca="false">D24-E24+C24</f>
        <v>623.0784</v>
      </c>
    </row>
    <row r="25" customFormat="false" ht="12.75" hidden="false" customHeight="true" outlineLevel="0" collapsed="false">
      <c r="A25" s="16"/>
      <c r="B25" s="27" t="s">
        <v>30</v>
      </c>
      <c r="C25" s="22" t="n">
        <v>-1435.25</v>
      </c>
      <c r="D25" s="18"/>
      <c r="E25" s="22" t="n">
        <f aca="false">(E58-E49-E50)*0.01</f>
        <v>934.1544</v>
      </c>
      <c r="F25" s="22" t="n">
        <f aca="false">D25-E25+C25</f>
        <v>-2369.4044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1132.97</v>
      </c>
      <c r="D26" s="18" t="n">
        <f aca="false">A21*3*F8</f>
        <v>20570.16</v>
      </c>
      <c r="E26" s="18" t="n">
        <f aca="false">SUM(E22:E25)</f>
        <v>21183.52</v>
      </c>
      <c r="F26" s="19" t="n">
        <f aca="false">D26-E26+C26</f>
        <v>-1746.33</v>
      </c>
    </row>
    <row r="27" customFormat="false" ht="27.6" hidden="false" customHeight="true" outlineLevel="0" collapsed="false">
      <c r="A27" s="16" t="n">
        <f aca="false">SUM(A28:A38)</f>
        <v>7.2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0"/>
      <c r="E28" s="31"/>
      <c r="F28" s="32" t="n">
        <f aca="false">D28-E28</f>
        <v>0</v>
      </c>
    </row>
    <row r="29" customFormat="false" ht="12.75" hidden="false" customHeight="false" outlineLevel="0" collapsed="false">
      <c r="A29" s="25" t="n">
        <v>0.76</v>
      </c>
      <c r="B29" s="21" t="s">
        <v>34</v>
      </c>
      <c r="C29" s="22" t="n">
        <v>-3004.11</v>
      </c>
      <c r="D29" s="30" t="n">
        <f aca="false">A29*3*F8</f>
        <v>4114.032</v>
      </c>
      <c r="E29" s="31"/>
      <c r="F29" s="32" t="n">
        <f aca="false">D29-E29+C29</f>
        <v>1109.922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0" t="n">
        <f aca="false">A30*3*F8</f>
        <v>12504.492</v>
      </c>
      <c r="E30" s="53" t="n">
        <v>12504.49</v>
      </c>
      <c r="F30" s="32" t="n">
        <f aca="false">D30-E30+C30</f>
        <v>0.00200000000040745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0" t="n">
        <f aca="false">A31*3*F8</f>
        <v>0</v>
      </c>
      <c r="E31" s="53"/>
      <c r="F31" s="32" t="n">
        <f aca="false">D31-E31+C31</f>
        <v>0</v>
      </c>
    </row>
    <row r="32" customFormat="false" ht="12.75" hidden="false" customHeight="false" outlineLevel="0" collapsed="false">
      <c r="A32" s="25" t="n">
        <v>0.32</v>
      </c>
      <c r="B32" s="21" t="s">
        <v>37</v>
      </c>
      <c r="C32" s="22" t="n">
        <v>-5429.46</v>
      </c>
      <c r="D32" s="30" t="n">
        <f aca="false">A32*3*F8</f>
        <v>1732.224</v>
      </c>
      <c r="E32" s="53" t="n">
        <v>438.01</v>
      </c>
      <c r="F32" s="32" t="n">
        <f aca="false">D32-E32+C32</f>
        <v>-4135.246</v>
      </c>
    </row>
    <row r="33" customFormat="false" ht="12.75" hidden="false" customHeight="false" outlineLevel="0" collapsed="false">
      <c r="A33" s="25" t="n">
        <v>0.51</v>
      </c>
      <c r="B33" s="21" t="s">
        <v>38</v>
      </c>
      <c r="C33" s="22" t="n">
        <v>5523.3</v>
      </c>
      <c r="D33" s="30" t="n">
        <f aca="false">A33*3*F8</f>
        <v>2760.732</v>
      </c>
      <c r="E33" s="53" t="n">
        <v>3934</v>
      </c>
      <c r="F33" s="32" t="n">
        <f aca="false">D33-E33+C33</f>
        <v>4350.032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0"/>
      <c r="E34" s="53"/>
      <c r="F34" s="32" t="n">
        <f aca="false">D34-E34+C34</f>
        <v>0</v>
      </c>
    </row>
    <row r="35" customFormat="false" ht="12.75" hidden="false" customHeight="false" outlineLevel="0" collapsed="false">
      <c r="A35" s="25" t="n">
        <v>0.52</v>
      </c>
      <c r="B35" s="21" t="s">
        <v>40</v>
      </c>
      <c r="C35" s="22" t="n">
        <v>5631.6</v>
      </c>
      <c r="D35" s="30" t="n">
        <f aca="false">A35*3*F8</f>
        <v>2814.864</v>
      </c>
      <c r="E35" s="53" t="n">
        <v>1649.1</v>
      </c>
      <c r="F35" s="32" t="n">
        <f aca="false">D35-E35+C35</f>
        <v>6797.364</v>
      </c>
    </row>
    <row r="36" customFormat="false" ht="26.1" hidden="false" customHeight="true" outlineLevel="0" collapsed="false">
      <c r="A36" s="25" t="n">
        <v>2.8</v>
      </c>
      <c r="B36" s="21" t="s">
        <v>41</v>
      </c>
      <c r="C36" s="22" t="n">
        <v>8101.34</v>
      </c>
      <c r="D36" s="30" t="n">
        <f aca="false">A36*3*F8</f>
        <v>15156.96</v>
      </c>
      <c r="E36" s="53" t="n">
        <v>9899.89</v>
      </c>
      <c r="F36" s="32" t="n">
        <f aca="false">D36-E36+C36</f>
        <v>13358.41</v>
      </c>
    </row>
    <row r="37" customFormat="false" ht="12.75" hidden="false" customHeight="true" outlineLevel="0" collapsed="false">
      <c r="A37" s="25"/>
      <c r="B37" s="21" t="s">
        <v>42</v>
      </c>
      <c r="C37" s="22"/>
      <c r="D37" s="30" t="n">
        <f aca="false">A37*3*F8</f>
        <v>0</v>
      </c>
      <c r="E37" s="53"/>
      <c r="F37" s="32" t="n">
        <f aca="false">D37-E37+C37</f>
        <v>0</v>
      </c>
    </row>
    <row r="38" customFormat="false" ht="12.75" hidden="false" customHeight="true" outlineLevel="0" collapsed="false">
      <c r="A38" s="25"/>
      <c r="B38" s="21" t="s">
        <v>43</v>
      </c>
      <c r="C38" s="22"/>
      <c r="D38" s="30" t="n">
        <f aca="false">A38*3*F8</f>
        <v>0</v>
      </c>
      <c r="E38" s="53" t="n">
        <v>36</v>
      </c>
      <c r="F38" s="32" t="n">
        <f aca="false">D38-E38+C38</f>
        <v>-36</v>
      </c>
    </row>
    <row r="39" customFormat="false" ht="12.75" hidden="false" customHeight="true" outlineLevel="0" collapsed="false">
      <c r="A39" s="25" t="n">
        <v>0.69</v>
      </c>
      <c r="B39" s="21" t="s">
        <v>44</v>
      </c>
      <c r="C39" s="22" t="n">
        <v>7472.7</v>
      </c>
      <c r="D39" s="30" t="n">
        <f aca="false">A39*3*F8</f>
        <v>3735.108</v>
      </c>
      <c r="E39" s="31"/>
      <c r="F39" s="32" t="n">
        <f aca="false">D39-E39+C39</f>
        <v>11207.808</v>
      </c>
    </row>
    <row r="40" customFormat="false" ht="12.75" hidden="false" customHeight="true" outlineLevel="0" collapsed="false">
      <c r="A40" s="16"/>
      <c r="B40" s="15" t="s">
        <v>31</v>
      </c>
      <c r="C40" s="19" t="n">
        <f aca="false">SUM(C29:C39)</f>
        <v>18295.37</v>
      </c>
      <c r="D40" s="18" t="n">
        <f aca="false">A27*3*F8</f>
        <v>39083.304</v>
      </c>
      <c r="E40" s="19" t="n">
        <f aca="false">SUM(E28:E39)</f>
        <v>28461.49</v>
      </c>
      <c r="F40" s="33" t="n">
        <f aca="false">D40-E40+C40</f>
        <v>28917.184</v>
      </c>
    </row>
    <row r="41" customFormat="false" ht="19.35" hidden="false" customHeight="true" outlineLevel="0" collapsed="false">
      <c r="A41" s="15" t="n">
        <f aca="false">A42+A43+A44</f>
        <v>4.99</v>
      </c>
      <c r="B41" s="20" t="s">
        <v>45</v>
      </c>
      <c r="C41" s="20"/>
      <c r="D41" s="20"/>
      <c r="E41" s="20"/>
      <c r="F41" s="20"/>
    </row>
    <row r="42" customFormat="false" ht="12.75" hidden="false" customHeight="true" outlineLevel="0" collapsed="false">
      <c r="A42" s="21"/>
      <c r="B42" s="21" t="s">
        <v>46</v>
      </c>
      <c r="C42" s="22" t="n">
        <v>-193</v>
      </c>
      <c r="D42" s="30" t="n">
        <f aca="false">A42*3*F8</f>
        <v>0</v>
      </c>
      <c r="E42" s="34"/>
      <c r="F42" s="32" t="n">
        <f aca="false">D42-E42+C42</f>
        <v>-193</v>
      </c>
    </row>
    <row r="43" customFormat="false" ht="12.75" hidden="false" customHeight="true" outlineLevel="0" collapsed="false">
      <c r="A43" s="15" t="n">
        <v>4.99</v>
      </c>
      <c r="B43" s="21" t="s">
        <v>47</v>
      </c>
      <c r="C43" s="22" t="n">
        <v>-92120.92</v>
      </c>
      <c r="D43" s="30" t="n">
        <f aca="false">A43*3*F9</f>
        <v>26401.092</v>
      </c>
      <c r="E43" s="34" t="n">
        <v>1570</v>
      </c>
      <c r="F43" s="32" t="n">
        <f aca="false">D43-E43+C43</f>
        <v>-67289.828</v>
      </c>
    </row>
    <row r="44" customFormat="false" ht="12.75" hidden="false" customHeight="true" outlineLevel="0" collapsed="false">
      <c r="A44" s="15"/>
      <c r="B44" s="21" t="s">
        <v>48</v>
      </c>
      <c r="C44" s="22" t="n">
        <v>-542</v>
      </c>
      <c r="D44" s="30"/>
      <c r="E44" s="34" t="n">
        <v>240</v>
      </c>
      <c r="F44" s="32" t="n">
        <f aca="false">D44-E44+C44</f>
        <v>-782</v>
      </c>
    </row>
    <row r="45" customFormat="false" ht="12.75" hidden="false" customHeight="true" outlineLevel="0" collapsed="false">
      <c r="A45" s="15"/>
      <c r="B45" s="21"/>
      <c r="C45" s="22"/>
      <c r="D45" s="30"/>
      <c r="E45" s="34"/>
      <c r="F45" s="32" t="n">
        <f aca="false">D45-E45+C45</f>
        <v>0</v>
      </c>
    </row>
    <row r="46" customFormat="false" ht="12.75" hidden="false" customHeight="false" outlineLevel="0" collapsed="false">
      <c r="A46" s="15"/>
      <c r="B46" s="15" t="s">
        <v>31</v>
      </c>
      <c r="C46" s="19" t="n">
        <f aca="false">SUM(C42:C45)</f>
        <v>-92855.92</v>
      </c>
      <c r="D46" s="18" t="n">
        <f aca="false">A41*3*F8</f>
        <v>27011.868</v>
      </c>
      <c r="E46" s="19" t="n">
        <f aca="false">SUM(E42:E45)</f>
        <v>1810</v>
      </c>
      <c r="F46" s="19" t="n">
        <f aca="false">SUM(F42:F45)</f>
        <v>-68264.828</v>
      </c>
    </row>
    <row r="47" customFormat="false" ht="12.75" hidden="false" customHeight="false" outlineLevel="0" collapsed="false">
      <c r="A47" s="35"/>
      <c r="B47" s="35"/>
      <c r="C47" s="36"/>
      <c r="D47" s="37"/>
      <c r="E47" s="38"/>
      <c r="F47" s="39"/>
    </row>
    <row r="48" customFormat="false" ht="12.75" hidden="false" customHeight="false" outlineLevel="0" collapsed="false">
      <c r="A48" s="15"/>
      <c r="B48" s="15" t="s">
        <v>49</v>
      </c>
      <c r="C48" s="17" t="s">
        <v>53</v>
      </c>
      <c r="D48" s="17" t="s">
        <v>51</v>
      </c>
      <c r="E48" s="18" t="s">
        <v>52</v>
      </c>
      <c r="F48" s="19" t="s">
        <v>89</v>
      </c>
    </row>
    <row r="49" customFormat="false" ht="12.75" hidden="false" customHeight="true" outlineLevel="0" collapsed="false">
      <c r="A49" s="21"/>
      <c r="B49" s="21" t="s">
        <v>54</v>
      </c>
      <c r="C49" s="19" t="n">
        <v>41886.1</v>
      </c>
      <c r="D49" s="22" t="n">
        <f aca="false">90400.44-D50</f>
        <v>88356.36</v>
      </c>
      <c r="E49" s="30" t="n">
        <f aca="false">85469.18-E50</f>
        <v>83462.62</v>
      </c>
      <c r="F49" s="19" t="n">
        <f aca="false">C49+D49-E49</f>
        <v>46779.84</v>
      </c>
    </row>
    <row r="50" customFormat="false" ht="12.75" hidden="false" customHeight="true" outlineLevel="0" collapsed="false">
      <c r="A50" s="21"/>
      <c r="B50" s="40" t="s">
        <v>55</v>
      </c>
      <c r="C50" s="19" t="n">
        <v>630.48</v>
      </c>
      <c r="D50" s="22" t="n">
        <v>2044.08</v>
      </c>
      <c r="E50" s="30" t="n">
        <v>2006.56</v>
      </c>
      <c r="F50" s="19" t="n">
        <f aca="false">C50+D50-E50</f>
        <v>668</v>
      </c>
    </row>
    <row r="51" customFormat="false" ht="12.75" hidden="false" customHeight="true" outlineLevel="0" collapsed="false">
      <c r="A51" s="15"/>
      <c r="B51" s="21" t="s">
        <v>56</v>
      </c>
      <c r="C51" s="19" t="n">
        <v>6673.67</v>
      </c>
      <c r="D51" s="34" t="n">
        <f aca="false">13884.07-716.15</f>
        <v>13167.92</v>
      </c>
      <c r="E51" s="30" t="n">
        <v>13001.04</v>
      </c>
      <c r="F51" s="19" t="n">
        <f aca="false">C51+D51-E51</f>
        <v>6840.55</v>
      </c>
    </row>
    <row r="52" customFormat="false" ht="12.75" hidden="false" customHeight="true" outlineLevel="0" collapsed="false">
      <c r="A52" s="15"/>
      <c r="B52" s="21" t="s">
        <v>57</v>
      </c>
      <c r="C52" s="19" t="n">
        <v>0</v>
      </c>
      <c r="D52" s="34"/>
      <c r="E52" s="30"/>
      <c r="F52" s="19" t="n">
        <f aca="false">C52+D52-E52</f>
        <v>0</v>
      </c>
    </row>
    <row r="53" customFormat="false" ht="12.75" hidden="false" customHeight="true" outlineLevel="0" collapsed="false">
      <c r="A53" s="15"/>
      <c r="B53" s="41" t="s">
        <v>58</v>
      </c>
      <c r="C53" s="19" t="n">
        <v>7191.73</v>
      </c>
      <c r="D53" s="34" t="n">
        <f aca="false">12792.31-670.72</f>
        <v>12121.59</v>
      </c>
      <c r="E53" s="30" t="n">
        <v>12585.69</v>
      </c>
      <c r="F53" s="19" t="n">
        <f aca="false">C53+D53-E53</f>
        <v>6727.63</v>
      </c>
    </row>
    <row r="54" customFormat="false" ht="12.75" hidden="false" customHeight="true" outlineLevel="0" collapsed="false">
      <c r="A54" s="15"/>
      <c r="B54" s="21" t="s">
        <v>59</v>
      </c>
      <c r="C54" s="19" t="n">
        <v>37919.22</v>
      </c>
      <c r="D54" s="34" t="n">
        <f aca="false">68073.57-1386</f>
        <v>66687.57</v>
      </c>
      <c r="E54" s="30" t="n">
        <v>67828.71</v>
      </c>
      <c r="F54" s="19" t="n">
        <f aca="false">C54+D54-E54</f>
        <v>36778.08</v>
      </c>
    </row>
    <row r="55" customFormat="false" ht="12.75" hidden="false" customHeight="true" outlineLevel="0" collapsed="false">
      <c r="A55" s="15"/>
      <c r="B55" s="21"/>
      <c r="C55" s="19"/>
      <c r="D55" s="34"/>
      <c r="E55" s="30"/>
      <c r="F55" s="19"/>
    </row>
    <row r="56" customFormat="false" ht="12.75" hidden="false" customHeight="true" outlineLevel="0" collapsed="false">
      <c r="A56" s="15"/>
      <c r="B56" s="15" t="s">
        <v>60</v>
      </c>
      <c r="C56" s="19" t="n">
        <f aca="false">SUM(C49:C55)</f>
        <v>94301.2</v>
      </c>
      <c r="D56" s="19" t="n">
        <f aca="false">SUM(D49:D55)</f>
        <v>182377.52</v>
      </c>
      <c r="E56" s="19" t="n">
        <f aca="false">SUM(E49:E55)</f>
        <v>178884.62</v>
      </c>
      <c r="F56" s="19" t="n">
        <f aca="false">SUM(F49:F55)</f>
        <v>97794.1</v>
      </c>
    </row>
    <row r="57" customFormat="false" ht="12.75" hidden="false" customHeight="true" outlineLevel="0" collapsed="false">
      <c r="A57" s="15"/>
      <c r="B57" s="21" t="s">
        <v>61</v>
      </c>
      <c r="C57" s="19"/>
      <c r="D57" s="30"/>
      <c r="E57" s="34"/>
      <c r="F57" s="42"/>
    </row>
    <row r="58" customFormat="false" ht="12.75" hidden="false" customHeight="true" outlineLevel="0" collapsed="false">
      <c r="A58" s="15"/>
      <c r="B58" s="15" t="s">
        <v>62</v>
      </c>
      <c r="C58" s="18" t="n">
        <f aca="false">C56+C57</f>
        <v>94301.2</v>
      </c>
      <c r="D58" s="18" t="n">
        <f aca="false">D56+D57</f>
        <v>182377.52</v>
      </c>
      <c r="E58" s="18" t="n">
        <f aca="false">E56+E57</f>
        <v>178884.62</v>
      </c>
      <c r="F58" s="18" t="n">
        <f aca="false">F56+F57</f>
        <v>97794.1</v>
      </c>
    </row>
    <row r="59" customFormat="false" ht="12.75" hidden="false" customHeight="true" outlineLevel="0" collapsed="false">
      <c r="A59" s="35"/>
      <c r="B59" s="35"/>
      <c r="C59" s="37"/>
      <c r="D59" s="37"/>
      <c r="E59" s="38"/>
      <c r="F59" s="38"/>
    </row>
    <row r="60" customFormat="false" ht="12.75" hidden="false" customHeight="true" outlineLevel="0" collapsed="false">
      <c r="A60" s="35"/>
      <c r="B60" s="35" t="s">
        <v>90</v>
      </c>
      <c r="C60" s="35"/>
      <c r="D60" s="35"/>
      <c r="E60" s="35"/>
      <c r="F60" s="35"/>
    </row>
    <row r="61" customFormat="false" ht="12.75" hidden="false" customHeight="false" outlineLevel="0" collapsed="false">
      <c r="A61" s="1"/>
      <c r="D61" s="5"/>
      <c r="E61" s="6"/>
    </row>
    <row r="62" customFormat="false" ht="53.65" hidden="false" customHeight="true" outlineLevel="0" collapsed="false">
      <c r="A62" s="1"/>
      <c r="B62" s="16"/>
      <c r="C62" s="17" t="s">
        <v>64</v>
      </c>
      <c r="D62" s="18" t="s">
        <v>65</v>
      </c>
      <c r="E62" s="19" t="s">
        <v>66</v>
      </c>
      <c r="F62" s="17" t="s">
        <v>67</v>
      </c>
    </row>
    <row r="63" customFormat="false" ht="12.75" hidden="false" customHeight="false" outlineLevel="0" collapsed="false">
      <c r="A63" s="43"/>
      <c r="B63" s="29" t="s">
        <v>68</v>
      </c>
      <c r="C63" s="33" t="n">
        <v>-10666.13</v>
      </c>
      <c r="D63" s="44" t="n">
        <v>-7678.04</v>
      </c>
      <c r="E63" s="33" t="n">
        <v>-97231.76</v>
      </c>
      <c r="F63" s="33" t="n">
        <f aca="false">C63+D63+E63-0.01</f>
        <v>-115575.94</v>
      </c>
    </row>
    <row r="64" customFormat="false" ht="12.75" hidden="false" customHeight="false" outlineLevel="0" collapsed="false">
      <c r="A64" s="43"/>
      <c r="B64" s="45" t="s">
        <v>69</v>
      </c>
      <c r="C64" s="32" t="n">
        <f aca="false">H66</f>
        <v>20570.16</v>
      </c>
      <c r="D64" s="32" t="n">
        <f aca="false">I66</f>
        <v>39083.304</v>
      </c>
      <c r="E64" s="32" t="n">
        <f aca="false">J66</f>
        <v>30746.976</v>
      </c>
      <c r="F64" s="33" t="n">
        <f aca="false">C64+D64+E64</f>
        <v>90400.44</v>
      </c>
      <c r="H64" s="0" t="n">
        <v>3.8</v>
      </c>
      <c r="I64" s="0" t="n">
        <v>7.22</v>
      </c>
      <c r="J64" s="0" t="n">
        <v>4.99</v>
      </c>
      <c r="K64" s="0" t="n">
        <v>16.7</v>
      </c>
    </row>
    <row r="65" customFormat="false" ht="12.75" hidden="false" customHeight="false" outlineLevel="0" collapsed="false">
      <c r="A65" s="43"/>
      <c r="B65" s="45" t="s">
        <v>70</v>
      </c>
      <c r="C65" s="33" t="n">
        <f aca="false">C66+C67</f>
        <v>19448.0768862275</v>
      </c>
      <c r="D65" s="33" t="n">
        <f aca="false">D66+D67</f>
        <v>36951.3460838323</v>
      </c>
      <c r="E65" s="33" t="n">
        <f aca="false">E66+E67</f>
        <v>29069.7570299401</v>
      </c>
      <c r="F65" s="33" t="n">
        <f aca="false">C65+D65+E65</f>
        <v>85469.18</v>
      </c>
      <c r="H65" s="46" t="n">
        <f aca="false">H64/K64*100</f>
        <v>22.7544910179641</v>
      </c>
      <c r="I65" s="46" t="n">
        <f aca="false">I64/K64*100</f>
        <v>43.2335329341317</v>
      </c>
      <c r="J65" s="46" t="n">
        <f aca="false">K65-H65-I65</f>
        <v>34.0119760479042</v>
      </c>
      <c r="K65" s="0" t="n">
        <v>100</v>
      </c>
    </row>
    <row r="66" customFormat="false" ht="12.75" hidden="false" customHeight="false" outlineLevel="0" collapsed="false">
      <c r="A66" s="43"/>
      <c r="B66" s="47" t="s">
        <v>71</v>
      </c>
      <c r="C66" s="32" t="n">
        <f aca="false">H67</f>
        <v>18991.4943712575</v>
      </c>
      <c r="D66" s="32" t="n">
        <f aca="false">I67</f>
        <v>36083.8393053892</v>
      </c>
      <c r="E66" s="32" t="n">
        <f aca="false">J67</f>
        <v>28387.2863233533</v>
      </c>
      <c r="F66" s="33" t="n">
        <f aca="false">C66+D66+E66</f>
        <v>83462.62</v>
      </c>
      <c r="G66" s="0" t="s">
        <v>72</v>
      </c>
      <c r="H66" s="46" t="n">
        <f aca="false">K66/100*H65</f>
        <v>20570.16</v>
      </c>
      <c r="I66" s="46" t="n">
        <f aca="false">K66/100*I65</f>
        <v>39083.304</v>
      </c>
      <c r="J66" s="46" t="n">
        <f aca="false">K66-H66-I66</f>
        <v>30746.976</v>
      </c>
      <c r="K66" s="48" t="n">
        <f aca="false">D49+D50</f>
        <v>90400.44</v>
      </c>
    </row>
    <row r="67" customFormat="false" ht="12.75" hidden="false" customHeight="false" outlineLevel="0" collapsed="false">
      <c r="A67" s="43"/>
      <c r="B67" s="49" t="s">
        <v>73</v>
      </c>
      <c r="C67" s="32" t="n">
        <f aca="false">H68</f>
        <v>456.58251497006</v>
      </c>
      <c r="D67" s="32" t="n">
        <f aca="false">I68</f>
        <v>867.506778443114</v>
      </c>
      <c r="E67" s="32" t="n">
        <f aca="false">J68</f>
        <v>682.470706586826</v>
      </c>
      <c r="F67" s="33" t="n">
        <f aca="false">C67+D67+E67</f>
        <v>2006.56</v>
      </c>
      <c r="G67" s="0" t="s">
        <v>74</v>
      </c>
      <c r="H67" s="46" t="n">
        <f aca="false">K67/100*H65</f>
        <v>18991.4943712575</v>
      </c>
      <c r="I67" s="46" t="n">
        <f aca="false">K67/100*I65</f>
        <v>36083.8393053892</v>
      </c>
      <c r="J67" s="46" t="n">
        <f aca="false">K67-H67-I67</f>
        <v>28387.2863233533</v>
      </c>
      <c r="K67" s="48" t="n">
        <f aca="false">E49</f>
        <v>83462.62</v>
      </c>
    </row>
    <row r="68" customFormat="false" ht="12.75" hidden="false" customHeight="false" outlineLevel="0" collapsed="false">
      <c r="A68" s="43"/>
      <c r="B68" s="29" t="s">
        <v>75</v>
      </c>
      <c r="C68" s="32"/>
      <c r="D68" s="32"/>
      <c r="E68" s="32"/>
      <c r="F68" s="33" t="n">
        <f aca="false">C68+D68+E68</f>
        <v>0</v>
      </c>
      <c r="G68" s="0" t="s">
        <v>76</v>
      </c>
      <c r="H68" s="46" t="n">
        <f aca="false">K68/100*H65</f>
        <v>456.58251497006</v>
      </c>
      <c r="I68" s="46" t="n">
        <f aca="false">K68/100*I65</f>
        <v>867.506778443114</v>
      </c>
      <c r="J68" s="46" t="n">
        <f aca="false">K68-H68-I68</f>
        <v>682.470706586826</v>
      </c>
      <c r="K68" s="48" t="n">
        <f aca="false">E50</f>
        <v>2006.56</v>
      </c>
    </row>
    <row r="69" customFormat="false" ht="12.75" hidden="false" customHeight="false" outlineLevel="0" collapsed="false">
      <c r="A69" s="43"/>
      <c r="B69" s="49" t="s">
        <v>77</v>
      </c>
      <c r="C69" s="32" t="n">
        <v>9760.52</v>
      </c>
      <c r="D69" s="32" t="n">
        <v>18299.62</v>
      </c>
      <c r="E69" s="32" t="n">
        <v>14456.44</v>
      </c>
      <c r="F69" s="33" t="n">
        <f aca="false">C69+D69+E69</f>
        <v>42516.58</v>
      </c>
    </row>
    <row r="70" customFormat="false" ht="12.75" hidden="false" customHeight="false" outlineLevel="0" collapsed="false">
      <c r="A70" s="43"/>
      <c r="B70" s="49" t="s">
        <v>78</v>
      </c>
      <c r="C70" s="32" t="n">
        <f aca="false">C64-C65+C69</f>
        <v>10882.6031137725</v>
      </c>
      <c r="D70" s="32" t="n">
        <f aca="false">D64-D65+D69</f>
        <v>20431.5779161677</v>
      </c>
      <c r="E70" s="32" t="n">
        <f aca="false">E64-E65+E69</f>
        <v>16133.6589700599</v>
      </c>
      <c r="F70" s="33" t="n">
        <f aca="false">C70+D70+E70</f>
        <v>47447.84</v>
      </c>
    </row>
    <row r="71" customFormat="false" ht="12.75" hidden="false" customHeight="false" outlineLevel="0" collapsed="false">
      <c r="A71" s="43"/>
      <c r="B71" s="29" t="s">
        <v>79</v>
      </c>
      <c r="C71" s="33"/>
      <c r="D71" s="32"/>
      <c r="E71" s="33"/>
      <c r="F71" s="33" t="n">
        <v>2000</v>
      </c>
    </row>
    <row r="72" customFormat="false" ht="12.75" hidden="false" customHeight="false" outlineLevel="0" collapsed="false">
      <c r="A72" s="43"/>
      <c r="B72" s="29" t="s">
        <v>80</v>
      </c>
      <c r="C72" s="33" t="n">
        <f aca="false">E26</f>
        <v>21183.52</v>
      </c>
      <c r="D72" s="33" t="n">
        <f aca="false">E40</f>
        <v>28461.49</v>
      </c>
      <c r="E72" s="33" t="n">
        <f aca="false">E46</f>
        <v>1810</v>
      </c>
      <c r="F72" s="33" t="n">
        <f aca="false">C72+D72+E72</f>
        <v>51455.01</v>
      </c>
    </row>
    <row r="73" customFormat="false" ht="12.75" hidden="false" customHeight="false" outlineLevel="0" collapsed="false">
      <c r="A73" s="43"/>
      <c r="B73" s="29" t="s">
        <v>91</v>
      </c>
      <c r="C73" s="33" t="n">
        <v>20417.33</v>
      </c>
      <c r="D73" s="33" t="n">
        <v>38171.53</v>
      </c>
      <c r="E73" s="33" t="n">
        <v>30182.15</v>
      </c>
      <c r="F73" s="33" t="n">
        <f aca="false">C73+D73+E73</f>
        <v>88771.01</v>
      </c>
    </row>
    <row r="74" customFormat="false" ht="12.75" hidden="false" customHeight="false" outlineLevel="0" collapsed="false">
      <c r="A74" s="43"/>
      <c r="B74" s="29" t="s">
        <v>81</v>
      </c>
      <c r="C74" s="33" t="n">
        <f aca="false">C63+C65-C72+C73</f>
        <v>8015.75688622755</v>
      </c>
      <c r="D74" s="33" t="n">
        <f aca="false">D63+D65-D72+D73</f>
        <v>38983.3460838323</v>
      </c>
      <c r="E74" s="33" t="n">
        <f aca="false">E63+E65-E72+E73+F71</f>
        <v>-37789.8529700599</v>
      </c>
      <c r="F74" s="33" t="n">
        <f aca="false">C74+D74+E74</f>
        <v>9209.25000000002</v>
      </c>
    </row>
    <row r="75" customFormat="false" ht="12.75" hidden="false" customHeight="false" outlineLevel="0" collapsed="false">
      <c r="A75" s="43"/>
      <c r="B75" s="50"/>
      <c r="C75" s="51"/>
      <c r="D75" s="51"/>
      <c r="E75" s="51"/>
      <c r="F75" s="51"/>
    </row>
    <row r="76" customFormat="false" ht="12.75" hidden="false" customHeight="true" outlineLevel="0" collapsed="false">
      <c r="A76" s="43"/>
      <c r="B76" s="52" t="s">
        <v>82</v>
      </c>
      <c r="C76" s="52"/>
      <c r="D76" s="52"/>
      <c r="E76" s="52"/>
      <c r="F76" s="51"/>
    </row>
    <row r="77" customFormat="false" ht="12.75" hidden="false" customHeight="false" outlineLevel="0" collapsed="false">
      <c r="A77" s="43"/>
      <c r="B77" s="50"/>
      <c r="C77" s="51"/>
      <c r="D77" s="51"/>
      <c r="E77" s="51"/>
      <c r="F77" s="51"/>
    </row>
    <row r="78" customFormat="false" ht="12.75" hidden="false" customHeight="false" outlineLevel="0" collapsed="false">
      <c r="A78" s="43"/>
      <c r="B78" s="50"/>
      <c r="C78" s="51"/>
      <c r="D78" s="39"/>
      <c r="E78" s="51"/>
      <c r="F78" s="51"/>
    </row>
    <row r="79" customFormat="false" ht="12.75" hidden="false" customHeight="false" outlineLevel="0" collapsed="false">
      <c r="A79" s="43"/>
      <c r="B79" s="50" t="s">
        <v>83</v>
      </c>
      <c r="C79" s="51"/>
      <c r="D79" s="39"/>
      <c r="E79" s="51" t="s">
        <v>84</v>
      </c>
      <c r="F79" s="51"/>
    </row>
    <row r="80" customFormat="false" ht="12.75" hidden="false" customHeight="false" outlineLevel="0" collapsed="false">
      <c r="A80" s="43"/>
      <c r="B80" s="50"/>
      <c r="C80" s="51"/>
      <c r="D80" s="39"/>
      <c r="E80" s="51"/>
      <c r="F80" s="51"/>
    </row>
    <row r="81" customFormat="false" ht="12.75" hidden="false" customHeight="false" outlineLevel="0" collapsed="false">
      <c r="A81" s="1"/>
      <c r="B81" s="1" t="s">
        <v>85</v>
      </c>
      <c r="C81" s="1"/>
      <c r="D81" s="12"/>
      <c r="E81" s="8" t="s">
        <v>86</v>
      </c>
      <c r="F81" s="1"/>
    </row>
    <row r="82" customFormat="false" ht="12.75" hidden="false" customHeight="false" outlineLevel="0" collapsed="false">
      <c r="B82" s="0" t="s">
        <v>87</v>
      </c>
    </row>
  </sheetData>
  <mergeCells count="7">
    <mergeCell ref="B1:F1"/>
    <mergeCell ref="E4:F4"/>
    <mergeCell ref="B21:F21"/>
    <mergeCell ref="B27:F27"/>
    <mergeCell ref="B41:F41"/>
    <mergeCell ref="B60:F60"/>
    <mergeCell ref="B76:E76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2" min="7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9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804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763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</f>
        <v>4.91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91</v>
      </c>
      <c r="B22" s="21" t="s">
        <v>27</v>
      </c>
      <c r="C22" s="22"/>
      <c r="D22" s="23" t="n">
        <f aca="false">A22*3*F8</f>
        <v>15752.412</v>
      </c>
      <c r="E22" s="24" t="n">
        <v>15752.41</v>
      </c>
      <c r="F22" s="22" t="n">
        <f aca="false">D22-E22</f>
        <v>0.00200000000222644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/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</v>
      </c>
      <c r="B24" s="21" t="s">
        <v>29</v>
      </c>
      <c r="C24" s="22" t="n">
        <v>623.08</v>
      </c>
      <c r="D24" s="23" t="n">
        <f aca="false">A24*3*F8</f>
        <v>10826.4</v>
      </c>
      <c r="E24" s="26" t="n">
        <f aca="false">D61*0.03+0.07</f>
        <v>5590.4974</v>
      </c>
      <c r="F24" s="22" t="n">
        <f aca="false">D24-E24+C24</f>
        <v>5858.9826</v>
      </c>
    </row>
    <row r="25" customFormat="false" ht="12.75" hidden="false" customHeight="true" outlineLevel="0" collapsed="false">
      <c r="A25" s="16"/>
      <c r="B25" s="27" t="s">
        <v>30</v>
      </c>
      <c r="C25" s="22" t="n">
        <v>-2369.4</v>
      </c>
      <c r="D25" s="18"/>
      <c r="E25" s="22" t="n">
        <f aca="false">(E61-E52-E53)*0.01</f>
        <v>900.048</v>
      </c>
      <c r="F25" s="22" t="n">
        <f aca="false">D25-E25+C25</f>
        <v>-3269.448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1746.32</v>
      </c>
      <c r="D26" s="18" t="n">
        <f aca="false">A21*3*F8</f>
        <v>26578.812</v>
      </c>
      <c r="E26" s="18" t="n">
        <f aca="false">SUM(E22:E25)</f>
        <v>22242.9554</v>
      </c>
      <c r="F26" s="19" t="n">
        <f aca="false">D26-E26+C26</f>
        <v>2589.5366</v>
      </c>
    </row>
    <row r="27" customFormat="false" ht="27.6" hidden="false" customHeight="true" outlineLevel="0" collapsed="false">
      <c r="A27" s="16" t="n">
        <f aca="false">SUM(A28:A40)+A41+A42</f>
        <v>7.59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1</v>
      </c>
      <c r="B28" s="21" t="s">
        <v>33</v>
      </c>
      <c r="C28" s="22"/>
      <c r="D28" s="30" t="n">
        <f aca="false">A28*F8*3</f>
        <v>595.452</v>
      </c>
      <c r="E28" s="31"/>
      <c r="F28" s="32" t="n">
        <f aca="false">D28-E28</f>
        <v>595.452</v>
      </c>
    </row>
    <row r="29" customFormat="false" ht="12.75" hidden="false" customHeight="false" outlineLevel="0" collapsed="false">
      <c r="A29" s="25" t="n">
        <v>0.59</v>
      </c>
      <c r="B29" s="21" t="s">
        <v>34</v>
      </c>
      <c r="C29" s="22" t="n">
        <v>1109.92</v>
      </c>
      <c r="D29" s="30" t="n">
        <f aca="false">A29*3*F8</f>
        <v>3193.788</v>
      </c>
      <c r="E29" s="31" t="n">
        <v>6651.26</v>
      </c>
      <c r="F29" s="32" t="n">
        <f aca="false">D29-E29+C29</f>
        <v>-2347.552</v>
      </c>
    </row>
    <row r="30" customFormat="false" ht="12.75" hidden="false" customHeight="false" outlineLevel="0" collapsed="false">
      <c r="A30" s="25" t="n">
        <v>0.2</v>
      </c>
      <c r="B30" s="21" t="s">
        <v>92</v>
      </c>
      <c r="C30" s="22"/>
      <c r="D30" s="30" t="n">
        <f aca="false">A30*F8*3</f>
        <v>1082.64</v>
      </c>
      <c r="E30" s="31" t="n">
        <v>4293</v>
      </c>
      <c r="F30" s="32" t="n">
        <f aca="false">D30-E30+C30</f>
        <v>-3210.36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0" t="n">
        <f aca="false">A31*3*F8</f>
        <v>13478.868</v>
      </c>
      <c r="E31" s="53" t="n">
        <v>13478.87</v>
      </c>
      <c r="F31" s="32" t="n">
        <f aca="false">D31-E31+C31</f>
        <v>-0.00199999999858846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0" t="n">
        <f aca="false">A32*3*F8</f>
        <v>0</v>
      </c>
      <c r="E32" s="53"/>
      <c r="F32" s="32" t="n">
        <f aca="false">D32-E32+C32</f>
        <v>0</v>
      </c>
    </row>
    <row r="33" customFormat="false" ht="12.75" hidden="false" customHeight="false" outlineLevel="0" collapsed="false">
      <c r="A33" s="25" t="n">
        <v>0.39</v>
      </c>
      <c r="B33" s="21" t="s">
        <v>37</v>
      </c>
      <c r="C33" s="22" t="n">
        <v>-4135.25</v>
      </c>
      <c r="D33" s="30" t="n">
        <f aca="false">A33*3*F8</f>
        <v>2111.148</v>
      </c>
      <c r="E33" s="53"/>
      <c r="F33" s="32" t="n">
        <f aca="false">D33-E33+C33</f>
        <v>-2024.102</v>
      </c>
    </row>
    <row r="34" customFormat="false" ht="12.75" hidden="false" customHeight="false" outlineLevel="0" collapsed="false">
      <c r="A34" s="25" t="n">
        <v>0.18</v>
      </c>
      <c r="B34" s="21" t="s">
        <v>38</v>
      </c>
      <c r="C34" s="22" t="n">
        <v>4350</v>
      </c>
      <c r="D34" s="30" t="n">
        <f aca="false">A34*3*F8</f>
        <v>974.376</v>
      </c>
      <c r="E34" s="53"/>
      <c r="F34" s="32" t="n">
        <f aca="false">D34-E34+C34</f>
        <v>5324.376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0"/>
      <c r="E35" s="53"/>
      <c r="F35" s="32" t="n">
        <f aca="false">D35-E35+C35</f>
        <v>0</v>
      </c>
    </row>
    <row r="36" customFormat="false" ht="12.75" hidden="false" customHeight="false" outlineLevel="0" collapsed="false">
      <c r="A36" s="25" t="n">
        <v>0.19</v>
      </c>
      <c r="B36" s="21" t="s">
        <v>93</v>
      </c>
      <c r="C36" s="22"/>
      <c r="D36" s="30" t="n">
        <f aca="false">A36*F8*3</f>
        <v>1028.508</v>
      </c>
      <c r="E36" s="53"/>
      <c r="F36" s="32" t="n">
        <f aca="false">D36-E36+C36</f>
        <v>1028.508</v>
      </c>
    </row>
    <row r="37" customFormat="false" ht="12.75" hidden="false" customHeight="false" outlineLevel="0" collapsed="false">
      <c r="A37" s="25" t="n">
        <v>0.52</v>
      </c>
      <c r="B37" s="21" t="s">
        <v>40</v>
      </c>
      <c r="C37" s="22" t="n">
        <v>6797.36</v>
      </c>
      <c r="D37" s="30" t="n">
        <f aca="false">A37*3*F8</f>
        <v>2814.864</v>
      </c>
      <c r="E37" s="53" t="n">
        <v>2853.28</v>
      </c>
      <c r="F37" s="32" t="n">
        <f aca="false">D37-E37+C37</f>
        <v>6758.944</v>
      </c>
    </row>
    <row r="38" customFormat="false" ht="26.1" hidden="false" customHeight="true" outlineLevel="0" collapsed="false">
      <c r="A38" s="25" t="n">
        <v>2.8</v>
      </c>
      <c r="B38" s="21" t="s">
        <v>41</v>
      </c>
      <c r="C38" s="22" t="n">
        <v>13358.41</v>
      </c>
      <c r="D38" s="30" t="n">
        <f aca="false">A38*3*F8</f>
        <v>15156.96</v>
      </c>
      <c r="E38" s="53" t="n">
        <v>11705.45</v>
      </c>
      <c r="F38" s="32" t="n">
        <f aca="false">D38-E38+C38</f>
        <v>16809.92</v>
      </c>
    </row>
    <row r="39" customFormat="false" ht="12.75" hidden="false" customHeight="true" outlineLevel="0" collapsed="false">
      <c r="A39" s="25"/>
      <c r="B39" s="21" t="s">
        <v>42</v>
      </c>
      <c r="C39" s="22"/>
      <c r="D39" s="30" t="n">
        <f aca="false">A39*3*F8</f>
        <v>0</v>
      </c>
      <c r="E39" s="53"/>
      <c r="F39" s="32" t="n">
        <f aca="false">D39-E39+C39</f>
        <v>0</v>
      </c>
    </row>
    <row r="40" customFormat="false" ht="12.75" hidden="false" customHeight="true" outlineLevel="0" collapsed="false">
      <c r="A40" s="25" t="n">
        <v>0.11</v>
      </c>
      <c r="B40" s="21" t="s">
        <v>43</v>
      </c>
      <c r="C40" s="22" t="n">
        <v>-36</v>
      </c>
      <c r="D40" s="30" t="n">
        <f aca="false">A40*3*F8</f>
        <v>595.452</v>
      </c>
      <c r="E40" s="53"/>
      <c r="F40" s="32" t="n">
        <f aca="false">D40-E40+C40</f>
        <v>559.452</v>
      </c>
    </row>
    <row r="41" customFormat="false" ht="12.75" hidden="false" customHeight="true" outlineLevel="0" collapsed="false">
      <c r="A41" s="25"/>
      <c r="B41" s="21" t="s">
        <v>44</v>
      </c>
      <c r="C41" s="22" t="n">
        <v>11207.81</v>
      </c>
      <c r="D41" s="30" t="n">
        <f aca="false">A41*3*F8</f>
        <v>0</v>
      </c>
      <c r="E41" s="31" t="n">
        <v>22101</v>
      </c>
      <c r="F41" s="32" t="n">
        <f aca="false">D41-E41+C41</f>
        <v>-10893.19</v>
      </c>
    </row>
    <row r="42" customFormat="false" ht="12.75" hidden="false" customHeight="true" outlineLevel="0" collapsed="false">
      <c r="A42" s="25" t="n">
        <v>0.01</v>
      </c>
      <c r="B42" s="21" t="s">
        <v>94</v>
      </c>
      <c r="C42" s="22"/>
      <c r="D42" s="30" t="n">
        <f aca="false">A42*F8*3</f>
        <v>54.132</v>
      </c>
      <c r="E42" s="31"/>
      <c r="F42" s="32" t="n">
        <f aca="false">D42-E42+C42</f>
        <v>54.132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1)</f>
        <v>32652.25</v>
      </c>
      <c r="D43" s="18" t="n">
        <f aca="false">A27*3*F8</f>
        <v>41086.188</v>
      </c>
      <c r="E43" s="19" t="n">
        <f aca="false">SUM(E28:E41)</f>
        <v>61082.86</v>
      </c>
      <c r="F43" s="33" t="n">
        <f aca="false">D43-E43+C43</f>
        <v>12655.578</v>
      </c>
    </row>
    <row r="44" customFormat="false" ht="19.35" hidden="false" customHeight="true" outlineLevel="0" collapsed="false">
      <c r="A44" s="15" t="n">
        <f aca="false">A45+A46+A47</f>
        <v>2.5</v>
      </c>
      <c r="B44" s="20" t="s">
        <v>45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0.5</v>
      </c>
      <c r="B45" s="21" t="s">
        <v>46</v>
      </c>
      <c r="C45" s="22" t="n">
        <v>-193</v>
      </c>
      <c r="D45" s="30" t="n">
        <f aca="false">A45*3*F8</f>
        <v>2706.6</v>
      </c>
      <c r="E45" s="34"/>
      <c r="F45" s="32" t="n">
        <f aca="false">D45-E45+C45</f>
        <v>2513.6</v>
      </c>
    </row>
    <row r="46" customFormat="false" ht="12.75" hidden="false" customHeight="true" outlineLevel="0" collapsed="false">
      <c r="A46" s="15" t="n">
        <v>1.8</v>
      </c>
      <c r="B46" s="21" t="s">
        <v>47</v>
      </c>
      <c r="C46" s="22" t="n">
        <v>-67289.83</v>
      </c>
      <c r="D46" s="30" t="n">
        <f aca="false">A46*3*F9</f>
        <v>9523.44</v>
      </c>
      <c r="E46" s="34"/>
      <c r="F46" s="32" t="n">
        <f aca="false">D46-E46+C46</f>
        <v>-57766.39</v>
      </c>
    </row>
    <row r="47" customFormat="false" ht="12.75" hidden="false" customHeight="true" outlineLevel="0" collapsed="false">
      <c r="A47" s="15" t="n">
        <v>0.2</v>
      </c>
      <c r="B47" s="21" t="s">
        <v>48</v>
      </c>
      <c r="C47" s="22" t="n">
        <v>-782</v>
      </c>
      <c r="D47" s="30" t="n">
        <f aca="false">A47*3*F8</f>
        <v>1082.64</v>
      </c>
      <c r="E47" s="34" t="n">
        <v>1018</v>
      </c>
      <c r="F47" s="32" t="n">
        <f aca="false">D47-E47+C47</f>
        <v>-717.36</v>
      </c>
    </row>
    <row r="48" customFormat="false" ht="12.75" hidden="false" customHeight="true" outlineLevel="0" collapsed="false">
      <c r="A48" s="15"/>
      <c r="B48" s="21"/>
      <c r="C48" s="22"/>
      <c r="D48" s="30"/>
      <c r="E48" s="34"/>
      <c r="F48" s="32" t="n">
        <f aca="false">D48-E48+C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-68264.83</v>
      </c>
      <c r="D49" s="18" t="n">
        <f aca="false">A44*3*F8</f>
        <v>13533</v>
      </c>
      <c r="E49" s="19" t="n">
        <f aca="false">SUM(E45:E48)</f>
        <v>1018</v>
      </c>
      <c r="F49" s="19" t="n">
        <f aca="false">SUM(F45:F48)</f>
        <v>-55970.15</v>
      </c>
    </row>
    <row r="50" customFormat="false" ht="12.75" hidden="false" customHeight="false" outlineLevel="0" collapsed="false">
      <c r="A50" s="35"/>
      <c r="B50" s="35"/>
      <c r="C50" s="36"/>
      <c r="D50" s="37"/>
      <c r="E50" s="38"/>
      <c r="F50" s="39"/>
    </row>
    <row r="51" customFormat="false" ht="12.75" hidden="false" customHeight="false" outlineLevel="0" collapsed="false">
      <c r="A51" s="15"/>
      <c r="B51" s="15" t="s">
        <v>49</v>
      </c>
      <c r="C51" s="17" t="s">
        <v>89</v>
      </c>
      <c r="D51" s="17" t="s">
        <v>51</v>
      </c>
      <c r="E51" s="18" t="s">
        <v>52</v>
      </c>
      <c r="F51" s="19" t="s">
        <v>95</v>
      </c>
    </row>
    <row r="52" customFormat="false" ht="12.75" hidden="false" customHeight="true" outlineLevel="0" collapsed="false">
      <c r="A52" s="21"/>
      <c r="B52" s="21" t="s">
        <v>54</v>
      </c>
      <c r="C52" s="19" t="n">
        <v>46779.84</v>
      </c>
      <c r="D52" s="22" t="n">
        <f aca="false">81196-D53</f>
        <v>79360</v>
      </c>
      <c r="E52" s="30" t="n">
        <f aca="false">74651.2-E53</f>
        <v>72754.07</v>
      </c>
      <c r="F52" s="19" t="n">
        <f aca="false">C52+D52-E52</f>
        <v>53385.77</v>
      </c>
    </row>
    <row r="53" customFormat="false" ht="12.75" hidden="false" customHeight="true" outlineLevel="0" collapsed="false">
      <c r="A53" s="21"/>
      <c r="B53" s="40" t="s">
        <v>55</v>
      </c>
      <c r="C53" s="19" t="n">
        <v>668</v>
      </c>
      <c r="D53" s="22" t="n">
        <v>1836</v>
      </c>
      <c r="E53" s="30" t="n">
        <v>1897.13</v>
      </c>
      <c r="F53" s="19" t="n">
        <f aca="false">C53+D53-E53</f>
        <v>606.87</v>
      </c>
    </row>
    <row r="54" customFormat="false" ht="12.75" hidden="false" customHeight="true" outlineLevel="0" collapsed="false">
      <c r="A54" s="15"/>
      <c r="B54" s="21" t="s">
        <v>56</v>
      </c>
      <c r="C54" s="19" t="n">
        <v>6840.55</v>
      </c>
      <c r="D54" s="34" t="n">
        <v>16718.93</v>
      </c>
      <c r="E54" s="30" t="n">
        <v>14013.52</v>
      </c>
      <c r="F54" s="19" t="n">
        <f aca="false">C54+D54-E54</f>
        <v>9545.96</v>
      </c>
    </row>
    <row r="55" customFormat="false" ht="12.75" hidden="false" customHeight="true" outlineLevel="0" collapsed="false">
      <c r="A55" s="15"/>
      <c r="B55" s="21" t="s">
        <v>57</v>
      </c>
      <c r="C55" s="19" t="n">
        <v>0</v>
      </c>
      <c r="D55" s="34"/>
      <c r="E55" s="30"/>
      <c r="F55" s="19" t="n">
        <f aca="false">C55+D55-E55</f>
        <v>0</v>
      </c>
    </row>
    <row r="56" customFormat="false" ht="12.75" hidden="false" customHeight="true" outlineLevel="0" collapsed="false">
      <c r="A56" s="15"/>
      <c r="B56" s="41" t="s">
        <v>58</v>
      </c>
      <c r="C56" s="19" t="n">
        <v>6727.63</v>
      </c>
      <c r="D56" s="34" t="n">
        <v>15219.61</v>
      </c>
      <c r="E56" s="30" t="n">
        <v>12567.29</v>
      </c>
      <c r="F56" s="19" t="n">
        <f aca="false">C56+D56-E56</f>
        <v>9379.95</v>
      </c>
    </row>
    <row r="57" customFormat="false" ht="12.75" hidden="false" customHeight="true" outlineLevel="0" collapsed="false">
      <c r="A57" s="15"/>
      <c r="B57" s="21" t="s">
        <v>59</v>
      </c>
      <c r="C57" s="19" t="n">
        <v>36778.08</v>
      </c>
      <c r="D57" s="34" t="n">
        <v>64289.16</v>
      </c>
      <c r="E57" s="30" t="n">
        <v>59859.91</v>
      </c>
      <c r="F57" s="19" t="n">
        <f aca="false">C57+D57-E57</f>
        <v>41207.33</v>
      </c>
    </row>
    <row r="58" customFormat="false" ht="12.75" hidden="false" customHeight="true" outlineLevel="0" collapsed="false">
      <c r="A58" s="15"/>
      <c r="B58" s="21"/>
      <c r="C58" s="19"/>
      <c r="D58" s="34"/>
      <c r="E58" s="30"/>
      <c r="F58" s="19"/>
    </row>
    <row r="59" customFormat="false" ht="12.75" hidden="false" customHeight="true" outlineLevel="0" collapsed="false">
      <c r="A59" s="15"/>
      <c r="B59" s="15" t="s">
        <v>60</v>
      </c>
      <c r="C59" s="19" t="n">
        <f aca="false">SUM(C52:C58)</f>
        <v>97794.1</v>
      </c>
      <c r="D59" s="19" t="n">
        <f aca="false">SUM(D52:D58)</f>
        <v>177423.7</v>
      </c>
      <c r="E59" s="19" t="n">
        <f aca="false">SUM(E52:E58)</f>
        <v>161091.92</v>
      </c>
      <c r="F59" s="19" t="n">
        <f aca="false">SUM(F52:F58)</f>
        <v>114125.88</v>
      </c>
    </row>
    <row r="60" customFormat="false" ht="12.75" hidden="false" customHeight="true" outlineLevel="0" collapsed="false">
      <c r="A60" s="15"/>
      <c r="B60" s="21" t="s">
        <v>96</v>
      </c>
      <c r="C60" s="19"/>
      <c r="D60" s="30" t="n">
        <v>8923.88</v>
      </c>
      <c r="E60" s="34" t="n">
        <v>3564.08</v>
      </c>
      <c r="F60" s="42"/>
    </row>
    <row r="61" customFormat="false" ht="12.75" hidden="false" customHeight="true" outlineLevel="0" collapsed="false">
      <c r="A61" s="15"/>
      <c r="B61" s="15" t="s">
        <v>62</v>
      </c>
      <c r="C61" s="18" t="n">
        <f aca="false">C59+C60</f>
        <v>97794.1</v>
      </c>
      <c r="D61" s="18" t="n">
        <f aca="false">D59+D60</f>
        <v>186347.58</v>
      </c>
      <c r="E61" s="18" t="n">
        <f aca="false">E59+E60</f>
        <v>164656</v>
      </c>
      <c r="F61" s="18" t="n">
        <f aca="false">F59+F60</f>
        <v>114125.88</v>
      </c>
    </row>
    <row r="62" customFormat="false" ht="7.5" hidden="false" customHeight="true" outlineLevel="0" collapsed="false">
      <c r="A62" s="35"/>
      <c r="B62" s="35"/>
      <c r="C62" s="37"/>
      <c r="D62" s="37"/>
      <c r="E62" s="38"/>
      <c r="F62" s="38"/>
    </row>
    <row r="63" customFormat="false" ht="24.75" hidden="false" customHeight="true" outlineLevel="0" collapsed="false">
      <c r="A63" s="35"/>
      <c r="B63" s="35" t="s">
        <v>97</v>
      </c>
      <c r="C63" s="35"/>
      <c r="D63" s="35"/>
      <c r="E63" s="35"/>
      <c r="F63" s="35"/>
    </row>
    <row r="64" customFormat="false" ht="12.75" hidden="false" customHeight="false" outlineLevel="0" collapsed="false">
      <c r="A64" s="1"/>
      <c r="D64" s="5"/>
      <c r="E64" s="6"/>
    </row>
    <row r="65" customFormat="false" ht="53.65" hidden="false" customHeight="true" outlineLevel="0" collapsed="false">
      <c r="A65" s="1"/>
      <c r="B65" s="16"/>
      <c r="C65" s="17" t="s">
        <v>64</v>
      </c>
      <c r="D65" s="18" t="s">
        <v>65</v>
      </c>
      <c r="E65" s="19" t="s">
        <v>66</v>
      </c>
      <c r="F65" s="17" t="s">
        <v>67</v>
      </c>
    </row>
    <row r="66" customFormat="false" ht="12.75" hidden="false" customHeight="false" outlineLevel="0" collapsed="false">
      <c r="A66" s="43"/>
      <c r="B66" s="29" t="s">
        <v>68</v>
      </c>
      <c r="C66" s="33" t="n">
        <v>8015.76</v>
      </c>
      <c r="D66" s="44" t="n">
        <v>38983.35</v>
      </c>
      <c r="E66" s="33" t="n">
        <v>-37789.85</v>
      </c>
      <c r="F66" s="33" t="n">
        <f aca="false">C66+D66+E66-0.01</f>
        <v>9209.25</v>
      </c>
    </row>
    <row r="67" customFormat="false" ht="12.75" hidden="false" customHeight="false" outlineLevel="0" collapsed="false">
      <c r="A67" s="43"/>
      <c r="B67" s="45" t="s">
        <v>69</v>
      </c>
      <c r="C67" s="32" t="n">
        <f aca="false">H69</f>
        <v>20569.6533333333</v>
      </c>
      <c r="D67" s="32" t="n">
        <f aca="false">I69</f>
        <v>39082.3413333333</v>
      </c>
      <c r="E67" s="32" t="n">
        <f aca="false">J69</f>
        <v>21544.0053333333</v>
      </c>
      <c r="F67" s="33" t="n">
        <f aca="false">C67+D67+E67</f>
        <v>81196</v>
      </c>
      <c r="H67" s="0" t="n">
        <v>3.8</v>
      </c>
      <c r="I67" s="0" t="n">
        <v>7.22</v>
      </c>
      <c r="J67" s="0" t="n">
        <v>4.99</v>
      </c>
      <c r="K67" s="48" t="n">
        <f aca="false">F17</f>
        <v>15</v>
      </c>
      <c r="L67" s="48" t="n">
        <f aca="false">A21+A27+A44</f>
        <v>15</v>
      </c>
    </row>
    <row r="68" customFormat="false" ht="12.75" hidden="false" customHeight="false" outlineLevel="0" collapsed="false">
      <c r="A68" s="43"/>
      <c r="B68" s="45" t="s">
        <v>70</v>
      </c>
      <c r="C68" s="33" t="n">
        <f aca="false">C69+C70</f>
        <v>18911.6373333333</v>
      </c>
      <c r="D68" s="33" t="n">
        <f aca="false">D69+D70</f>
        <v>35932.1109333333</v>
      </c>
      <c r="E68" s="33" t="n">
        <f aca="false">E69+E70</f>
        <v>19807.4517333333</v>
      </c>
      <c r="F68" s="33" t="n">
        <f aca="false">C68+D68+E68</f>
        <v>74651.2</v>
      </c>
      <c r="H68" s="46" t="n">
        <f aca="false">H67/K67*100</f>
        <v>25.3333333333333</v>
      </c>
      <c r="I68" s="46" t="n">
        <f aca="false">I67/K67*100</f>
        <v>48.1333333333333</v>
      </c>
      <c r="J68" s="46" t="n">
        <f aca="false">K68-H68-I68</f>
        <v>26.5333333333333</v>
      </c>
      <c r="K68" s="0" t="n">
        <v>100</v>
      </c>
    </row>
    <row r="69" customFormat="false" ht="12.75" hidden="false" customHeight="false" outlineLevel="0" collapsed="false">
      <c r="A69" s="43"/>
      <c r="B69" s="47" t="s">
        <v>71</v>
      </c>
      <c r="C69" s="32" t="n">
        <f aca="false">H70</f>
        <v>18431.0310666667</v>
      </c>
      <c r="D69" s="32" t="n">
        <f aca="false">I70</f>
        <v>35018.9590266667</v>
      </c>
      <c r="E69" s="32" t="n">
        <f aca="false">J70</f>
        <v>19304.0799066667</v>
      </c>
      <c r="F69" s="33" t="n">
        <f aca="false">C69+D69+E69</f>
        <v>72754.07</v>
      </c>
      <c r="G69" s="0" t="s">
        <v>72</v>
      </c>
      <c r="H69" s="46" t="n">
        <f aca="false">K69/100*H68</f>
        <v>20569.6533333333</v>
      </c>
      <c r="I69" s="46" t="n">
        <f aca="false">K69/100*I68</f>
        <v>39082.3413333333</v>
      </c>
      <c r="J69" s="46" t="n">
        <f aca="false">K69-H69-I69</f>
        <v>21544.0053333333</v>
      </c>
      <c r="K69" s="48" t="n">
        <f aca="false">D52+D53</f>
        <v>81196</v>
      </c>
    </row>
    <row r="70" customFormat="false" ht="12.75" hidden="false" customHeight="false" outlineLevel="0" collapsed="false">
      <c r="A70" s="43"/>
      <c r="B70" s="49" t="s">
        <v>73</v>
      </c>
      <c r="C70" s="32" t="n">
        <f aca="false">H71</f>
        <v>480.606266666667</v>
      </c>
      <c r="D70" s="32" t="n">
        <f aca="false">I71</f>
        <v>913.151906666667</v>
      </c>
      <c r="E70" s="32" t="n">
        <f aca="false">J71</f>
        <v>503.371826666667</v>
      </c>
      <c r="F70" s="33" t="n">
        <f aca="false">C70+D70+E70</f>
        <v>1897.13</v>
      </c>
      <c r="G70" s="0" t="s">
        <v>74</v>
      </c>
      <c r="H70" s="46" t="n">
        <f aca="false">K70/100*H68</f>
        <v>18431.0310666667</v>
      </c>
      <c r="I70" s="46" t="n">
        <f aca="false">K70/100*I68</f>
        <v>35018.9590266667</v>
      </c>
      <c r="J70" s="46" t="n">
        <f aca="false">K70-H70-I70</f>
        <v>19304.0799066667</v>
      </c>
      <c r="K70" s="48" t="n">
        <f aca="false">E52</f>
        <v>72754.07</v>
      </c>
    </row>
    <row r="71" customFormat="false" ht="12.75" hidden="false" customHeight="false" outlineLevel="0" collapsed="false">
      <c r="A71" s="43"/>
      <c r="B71" s="29" t="s">
        <v>75</v>
      </c>
      <c r="C71" s="32"/>
      <c r="D71" s="32"/>
      <c r="E71" s="32"/>
      <c r="F71" s="33" t="n">
        <f aca="false">C71+D71+E71</f>
        <v>0</v>
      </c>
      <c r="G71" s="0" t="s">
        <v>76</v>
      </c>
      <c r="H71" s="46" t="n">
        <f aca="false">K71/100*H68</f>
        <v>480.606266666667</v>
      </c>
      <c r="I71" s="46" t="n">
        <f aca="false">K71/100*I68</f>
        <v>913.151906666667</v>
      </c>
      <c r="J71" s="46" t="n">
        <f aca="false">K71-H71-I71</f>
        <v>503.371826666667</v>
      </c>
      <c r="K71" s="48" t="n">
        <f aca="false">E53</f>
        <v>1897.13</v>
      </c>
    </row>
    <row r="72" customFormat="false" ht="12.75" hidden="false" customHeight="false" outlineLevel="0" collapsed="false">
      <c r="A72" s="43"/>
      <c r="B72" s="49" t="s">
        <v>77</v>
      </c>
      <c r="C72" s="32" t="n">
        <v>10882.6</v>
      </c>
      <c r="D72" s="32" t="n">
        <v>20431.58</v>
      </c>
      <c r="E72" s="32" t="n">
        <v>16133.66</v>
      </c>
      <c r="F72" s="33" t="n">
        <f aca="false">C72+D72+E72</f>
        <v>47447.84</v>
      </c>
    </row>
    <row r="73" customFormat="false" ht="12.75" hidden="false" customHeight="false" outlineLevel="0" collapsed="false">
      <c r="A73" s="43"/>
      <c r="B73" s="49" t="s">
        <v>78</v>
      </c>
      <c r="C73" s="32" t="n">
        <f aca="false">C67-C68+C72</f>
        <v>12540.616</v>
      </c>
      <c r="D73" s="32" t="n">
        <f aca="false">D67-D68+D72</f>
        <v>23581.8104</v>
      </c>
      <c r="E73" s="32" t="n">
        <f aca="false">E67-E68+E72</f>
        <v>17870.2136</v>
      </c>
      <c r="F73" s="33" t="n">
        <f aca="false">C73+D73+E73</f>
        <v>53992.64</v>
      </c>
    </row>
    <row r="74" customFormat="false" ht="12.75" hidden="false" customHeight="false" outlineLevel="0" collapsed="false">
      <c r="A74" s="43"/>
      <c r="B74" s="29" t="s">
        <v>79</v>
      </c>
      <c r="C74" s="33"/>
      <c r="D74" s="32"/>
      <c r="E74" s="33"/>
      <c r="F74" s="33" t="n">
        <v>1000</v>
      </c>
    </row>
    <row r="75" customFormat="false" ht="12.75" hidden="false" customHeight="false" outlineLevel="0" collapsed="false">
      <c r="A75" s="43"/>
      <c r="B75" s="29" t="s">
        <v>98</v>
      </c>
      <c r="C75" s="33"/>
      <c r="D75" s="32"/>
      <c r="E75" s="33"/>
      <c r="F75" s="33" t="n">
        <v>3564.08</v>
      </c>
    </row>
    <row r="76" customFormat="false" ht="12.75" hidden="false" customHeight="false" outlineLevel="0" collapsed="false">
      <c r="A76" s="43"/>
      <c r="B76" s="29" t="s">
        <v>80</v>
      </c>
      <c r="C76" s="33" t="n">
        <f aca="false">E26</f>
        <v>22242.9554</v>
      </c>
      <c r="D76" s="33" t="n">
        <f aca="false">E43</f>
        <v>61082.86</v>
      </c>
      <c r="E76" s="33" t="n">
        <f aca="false">E49</f>
        <v>1018</v>
      </c>
      <c r="F76" s="33" t="n">
        <f aca="false">C76+D76+E76</f>
        <v>84343.8154</v>
      </c>
    </row>
    <row r="77" customFormat="false" ht="12.75" hidden="false" customHeight="false" outlineLevel="0" collapsed="false">
      <c r="A77" s="43"/>
      <c r="B77" s="29" t="s">
        <v>81</v>
      </c>
      <c r="C77" s="33" t="n">
        <f aca="false">C66+C68-C76</f>
        <v>4684.44193333333</v>
      </c>
      <c r="D77" s="33" t="n">
        <f aca="false">D66+D68-D76</f>
        <v>13832.6009333333</v>
      </c>
      <c r="E77" s="33" t="n">
        <f aca="false">E66+E68-E76+F74</f>
        <v>-18000.3982666667</v>
      </c>
      <c r="F77" s="33" t="n">
        <f aca="false">C77+D77+E77+F75</f>
        <v>4080.72459999998</v>
      </c>
    </row>
    <row r="78" customFormat="false" ht="12.75" hidden="false" customHeight="false" outlineLevel="0" collapsed="false">
      <c r="A78" s="43"/>
      <c r="B78" s="50"/>
      <c r="C78" s="51"/>
      <c r="D78" s="51"/>
      <c r="E78" s="51"/>
      <c r="F78" s="51"/>
    </row>
    <row r="79" customFormat="false" ht="12.75" hidden="false" customHeight="true" outlineLevel="0" collapsed="false">
      <c r="A79" s="43"/>
      <c r="B79" s="52" t="s">
        <v>82</v>
      </c>
      <c r="C79" s="52"/>
      <c r="D79" s="52"/>
      <c r="E79" s="52"/>
      <c r="F79" s="51"/>
    </row>
    <row r="80" customFormat="false" ht="12.75" hidden="false" customHeight="false" outlineLevel="0" collapsed="false">
      <c r="A80" s="43"/>
      <c r="B80" s="50"/>
      <c r="C80" s="51"/>
      <c r="D80" s="51"/>
      <c r="E80" s="51"/>
      <c r="F80" s="51"/>
    </row>
    <row r="81" customFormat="false" ht="12.75" hidden="false" customHeight="false" outlineLevel="0" collapsed="false">
      <c r="A81" s="43"/>
      <c r="B81" s="50"/>
      <c r="C81" s="51"/>
      <c r="D81" s="39"/>
      <c r="E81" s="51"/>
      <c r="F81" s="51"/>
    </row>
    <row r="82" customFormat="false" ht="12.75" hidden="false" customHeight="false" outlineLevel="0" collapsed="false">
      <c r="A82" s="43"/>
      <c r="B82" s="50" t="s">
        <v>83</v>
      </c>
      <c r="C82" s="51"/>
      <c r="D82" s="39"/>
      <c r="E82" s="51" t="s">
        <v>99</v>
      </c>
      <c r="F82" s="51"/>
    </row>
    <row r="83" customFormat="false" ht="12.75" hidden="false" customHeight="false" outlineLevel="0" collapsed="false">
      <c r="A83" s="43"/>
      <c r="B83" s="50"/>
      <c r="C83" s="51"/>
      <c r="D83" s="39"/>
      <c r="E83" s="51"/>
      <c r="F83" s="51"/>
    </row>
    <row r="84" customFormat="false" ht="12.75" hidden="false" customHeight="false" outlineLevel="0" collapsed="false">
      <c r="A84" s="1"/>
      <c r="B84" s="1" t="s">
        <v>85</v>
      </c>
      <c r="C84" s="1"/>
      <c r="D84" s="12"/>
      <c r="E84" s="8" t="s">
        <v>86</v>
      </c>
      <c r="F84" s="1"/>
    </row>
    <row r="85" customFormat="false" ht="12.75" hidden="false" customHeight="false" outlineLevel="0" collapsed="false">
      <c r="B85" s="0" t="s">
        <v>87</v>
      </c>
    </row>
  </sheetData>
  <mergeCells count="7">
    <mergeCell ref="B1:F1"/>
    <mergeCell ref="E4:F4"/>
    <mergeCell ref="B21:F21"/>
    <mergeCell ref="B27:F27"/>
    <mergeCell ref="B44:F44"/>
    <mergeCell ref="B63:F63"/>
    <mergeCell ref="B79:E79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50" activeCellId="0" sqref="D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2" min="7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9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804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763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0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</f>
        <v>4.91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91</v>
      </c>
      <c r="B22" s="21" t="s">
        <v>27</v>
      </c>
      <c r="C22" s="22"/>
      <c r="D22" s="23" t="n">
        <f aca="false">A22*3*F8</f>
        <v>15752.412</v>
      </c>
      <c r="E22" s="24" t="n">
        <v>15752.41</v>
      </c>
      <c r="F22" s="22" t="n">
        <f aca="false">D22-E22</f>
        <v>0.00200000000222644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/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</v>
      </c>
      <c r="B24" s="21" t="s">
        <v>29</v>
      </c>
      <c r="C24" s="22" t="n">
        <v>5858.96</v>
      </c>
      <c r="D24" s="23" t="n">
        <f aca="false">A24*3*F8</f>
        <v>10826.4</v>
      </c>
      <c r="E24" s="26" t="n">
        <f aca="false">D63*0.03+0.02</f>
        <v>6182.9789</v>
      </c>
      <c r="F24" s="22" t="n">
        <f aca="false">D24-E24+C24</f>
        <v>10502.3811</v>
      </c>
    </row>
    <row r="25" customFormat="false" ht="12.75" hidden="false" customHeight="true" outlineLevel="0" collapsed="false">
      <c r="A25" s="16"/>
      <c r="B25" s="27" t="s">
        <v>30</v>
      </c>
      <c r="C25" s="22" t="n">
        <v>-3269.45</v>
      </c>
      <c r="D25" s="18"/>
      <c r="E25" s="22" t="n">
        <f aca="false">(E63-E54-E55)*0.01</f>
        <v>1321.788</v>
      </c>
      <c r="F25" s="22" t="n">
        <f aca="false">D25-E25+C25</f>
        <v>-4591.238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2589.51</v>
      </c>
      <c r="D26" s="18" t="n">
        <f aca="false">A21*3*F8</f>
        <v>26578.812</v>
      </c>
      <c r="E26" s="18" t="n">
        <f aca="false">SUM(E22:E25)</f>
        <v>23257.1769</v>
      </c>
      <c r="F26" s="19" t="n">
        <f aca="false">D26-E26+C26</f>
        <v>5911.1451</v>
      </c>
    </row>
    <row r="27" customFormat="false" ht="27.6" hidden="false" customHeight="true" outlineLevel="0" collapsed="false">
      <c r="A27" s="16" t="n">
        <f aca="false">SUM(A28:A42)+A43+A44</f>
        <v>7.59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1</v>
      </c>
      <c r="B28" s="21" t="s">
        <v>33</v>
      </c>
      <c r="C28" s="22" t="n">
        <v>595.45</v>
      </c>
      <c r="D28" s="30" t="n">
        <f aca="false">A28*F8*3</f>
        <v>595.452</v>
      </c>
      <c r="E28" s="31"/>
      <c r="F28" s="32" t="n">
        <f aca="false">D28-E28+C28</f>
        <v>1190.902</v>
      </c>
    </row>
    <row r="29" customFormat="false" ht="12.75" hidden="false" customHeight="false" outlineLevel="0" collapsed="false">
      <c r="A29" s="25" t="n">
        <v>0.59</v>
      </c>
      <c r="B29" s="21" t="s">
        <v>34</v>
      </c>
      <c r="C29" s="22" t="n">
        <v>-2347.55</v>
      </c>
      <c r="D29" s="30" t="n">
        <f aca="false">A29*3*F8</f>
        <v>3193.788</v>
      </c>
      <c r="E29" s="31" t="n">
        <v>6446.55</v>
      </c>
      <c r="F29" s="32" t="n">
        <f aca="false">D29-E29+C29</f>
        <v>-5600.312</v>
      </c>
    </row>
    <row r="30" customFormat="false" ht="12.75" hidden="false" customHeight="false" outlineLevel="0" collapsed="false">
      <c r="A30" s="25" t="n">
        <v>0.2</v>
      </c>
      <c r="B30" s="21" t="s">
        <v>92</v>
      </c>
      <c r="C30" s="22" t="n">
        <v>-3210.36</v>
      </c>
      <c r="D30" s="30" t="n">
        <f aca="false">A30*F8*3</f>
        <v>1082.64</v>
      </c>
      <c r="E30" s="31"/>
      <c r="F30" s="32" t="n">
        <f aca="false">D30-E30+C30</f>
        <v>-2127.72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0" t="n">
        <f aca="false">A31*3*F8</f>
        <v>13478.868</v>
      </c>
      <c r="E31" s="53" t="n">
        <v>13478.87</v>
      </c>
      <c r="F31" s="32" t="n">
        <f aca="false">D31-E31+C31</f>
        <v>-0.00199999999858846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0" t="n">
        <f aca="false">A32*3*F8</f>
        <v>0</v>
      </c>
      <c r="E32" s="53"/>
      <c r="F32" s="32" t="n">
        <f aca="false">D32-E32+C32</f>
        <v>0</v>
      </c>
    </row>
    <row r="33" customFormat="false" ht="12.75" hidden="false" customHeight="false" outlineLevel="0" collapsed="false">
      <c r="A33" s="25" t="n">
        <v>0.39</v>
      </c>
      <c r="B33" s="21" t="s">
        <v>37</v>
      </c>
      <c r="C33" s="22" t="n">
        <v>-2024.1</v>
      </c>
      <c r="D33" s="30" t="n">
        <f aca="false">A33*3*F8</f>
        <v>2111.148</v>
      </c>
      <c r="E33" s="53" t="n">
        <v>3590.85</v>
      </c>
      <c r="F33" s="32" t="n">
        <f aca="false">D33-E33+C33</f>
        <v>-3503.802</v>
      </c>
    </row>
    <row r="34" customFormat="false" ht="12.75" hidden="false" customHeight="false" outlineLevel="0" collapsed="false">
      <c r="A34" s="25"/>
      <c r="B34" s="21" t="s">
        <v>101</v>
      </c>
      <c r="C34" s="22"/>
      <c r="D34" s="30"/>
      <c r="E34" s="53" t="n">
        <v>29224.47</v>
      </c>
      <c r="F34" s="32"/>
    </row>
    <row r="35" customFormat="false" ht="12.75" hidden="false" customHeight="false" outlineLevel="0" collapsed="false">
      <c r="A35" s="25" t="n">
        <v>0.18</v>
      </c>
      <c r="B35" s="21" t="s">
        <v>38</v>
      </c>
      <c r="C35" s="22" t="n">
        <v>5324.38</v>
      </c>
      <c r="D35" s="30" t="n">
        <f aca="false">A35*3*F8</f>
        <v>974.376</v>
      </c>
      <c r="E35" s="53"/>
      <c r="F35" s="32" t="n">
        <f aca="false">D35-E35+C35</f>
        <v>6298.756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0"/>
      <c r="E36" s="53"/>
      <c r="F36" s="32" t="n">
        <f aca="false">D36-E36+C36</f>
        <v>0</v>
      </c>
    </row>
    <row r="37" customFormat="false" ht="12.75" hidden="false" customHeight="false" outlineLevel="0" collapsed="false">
      <c r="A37" s="25"/>
      <c r="B37" s="21" t="s">
        <v>102</v>
      </c>
      <c r="C37" s="22"/>
      <c r="D37" s="30"/>
      <c r="E37" s="53" t="n">
        <v>1127.68</v>
      </c>
      <c r="F37" s="32"/>
    </row>
    <row r="38" customFormat="false" ht="12.75" hidden="false" customHeight="false" outlineLevel="0" collapsed="false">
      <c r="A38" s="25" t="n">
        <v>0.19</v>
      </c>
      <c r="B38" s="21" t="s">
        <v>93</v>
      </c>
      <c r="C38" s="22" t="n">
        <v>1028.51</v>
      </c>
      <c r="D38" s="30" t="n">
        <f aca="false">A38*F8*3</f>
        <v>1028.508</v>
      </c>
      <c r="E38" s="53"/>
      <c r="F38" s="32" t="n">
        <f aca="false">D38-E38+C38</f>
        <v>2057.018</v>
      </c>
    </row>
    <row r="39" customFormat="false" ht="12.75" hidden="false" customHeight="false" outlineLevel="0" collapsed="false">
      <c r="A39" s="25" t="n">
        <v>0.52</v>
      </c>
      <c r="B39" s="21" t="s">
        <v>40</v>
      </c>
      <c r="C39" s="22" t="n">
        <v>6758.94</v>
      </c>
      <c r="D39" s="30" t="n">
        <f aca="false">A39*3*F8</f>
        <v>2814.864</v>
      </c>
      <c r="E39" s="53"/>
      <c r="F39" s="32" t="n">
        <f aca="false">D39-E39+C39</f>
        <v>9573.804</v>
      </c>
    </row>
    <row r="40" customFormat="false" ht="26.1" hidden="false" customHeight="true" outlineLevel="0" collapsed="false">
      <c r="A40" s="25" t="n">
        <v>2.8</v>
      </c>
      <c r="B40" s="21" t="s">
        <v>41</v>
      </c>
      <c r="C40" s="22" t="n">
        <v>16809.92</v>
      </c>
      <c r="D40" s="30" t="n">
        <f aca="false">A40*3*F8</f>
        <v>15156.96</v>
      </c>
      <c r="E40" s="53" t="n">
        <v>12239.35</v>
      </c>
      <c r="F40" s="32" t="n">
        <f aca="false">D40-E40+C40</f>
        <v>19727.53</v>
      </c>
    </row>
    <row r="41" customFormat="false" ht="12.75" hidden="false" customHeight="true" outlineLevel="0" collapsed="false">
      <c r="A41" s="25"/>
      <c r="B41" s="21" t="s">
        <v>42</v>
      </c>
      <c r="C41" s="22"/>
      <c r="D41" s="30" t="n">
        <f aca="false">A41*3*F8</f>
        <v>0</v>
      </c>
      <c r="E41" s="53"/>
      <c r="F41" s="32" t="n">
        <f aca="false">D41-E41+C41</f>
        <v>0</v>
      </c>
    </row>
    <row r="42" customFormat="false" ht="12.75" hidden="false" customHeight="true" outlineLevel="0" collapsed="false">
      <c r="A42" s="25" t="n">
        <v>0.11</v>
      </c>
      <c r="B42" s="21" t="s">
        <v>43</v>
      </c>
      <c r="C42" s="22" t="n">
        <v>559.45</v>
      </c>
      <c r="D42" s="30" t="n">
        <f aca="false">A42*3*F8</f>
        <v>595.452</v>
      </c>
      <c r="E42" s="53"/>
      <c r="F42" s="32" t="n">
        <f aca="false">D42-E42+C42</f>
        <v>1154.902</v>
      </c>
    </row>
    <row r="43" customFormat="false" ht="12.75" hidden="false" customHeight="true" outlineLevel="0" collapsed="false">
      <c r="A43" s="25"/>
      <c r="B43" s="21" t="s">
        <v>44</v>
      </c>
      <c r="C43" s="22" t="n">
        <v>-10893.19</v>
      </c>
      <c r="D43" s="30" t="n">
        <f aca="false">A43*3*F8</f>
        <v>0</v>
      </c>
      <c r="E43" s="31"/>
      <c r="F43" s="32" t="n">
        <f aca="false">D43-E43+C43</f>
        <v>-10893.19</v>
      </c>
    </row>
    <row r="44" customFormat="false" ht="12.75" hidden="false" customHeight="true" outlineLevel="0" collapsed="false">
      <c r="A44" s="25" t="n">
        <v>0.01</v>
      </c>
      <c r="B44" s="21" t="s">
        <v>94</v>
      </c>
      <c r="C44" s="22" t="n">
        <v>54.13</v>
      </c>
      <c r="D44" s="30" t="n">
        <f aca="false">A44*F8*3</f>
        <v>54.132</v>
      </c>
      <c r="E44" s="31"/>
      <c r="F44" s="32" t="n">
        <f aca="false">D44-E44+C44</f>
        <v>108.262</v>
      </c>
    </row>
    <row r="45" customFormat="false" ht="12.75" hidden="false" customHeight="true" outlineLevel="0" collapsed="false">
      <c r="A45" s="16"/>
      <c r="B45" s="15" t="s">
        <v>31</v>
      </c>
      <c r="C45" s="19" t="n">
        <f aca="false">SUM(C28:C44)</f>
        <v>12655.58</v>
      </c>
      <c r="D45" s="18" t="n">
        <f aca="false">A27*3*F8</f>
        <v>41086.188</v>
      </c>
      <c r="E45" s="19" t="n">
        <f aca="false">SUM(E28:E44)</f>
        <v>66107.77</v>
      </c>
      <c r="F45" s="33" t="n">
        <f aca="false">D45-E45+C45</f>
        <v>-12366.002</v>
      </c>
    </row>
    <row r="46" customFormat="false" ht="19.35" hidden="false" customHeight="true" outlineLevel="0" collapsed="false">
      <c r="A46" s="15" t="n">
        <f aca="false">A47+A48+A49</f>
        <v>2.5</v>
      </c>
      <c r="B46" s="20" t="s">
        <v>45</v>
      </c>
      <c r="C46" s="20"/>
      <c r="D46" s="20"/>
      <c r="E46" s="20"/>
      <c r="F46" s="20"/>
    </row>
    <row r="47" customFormat="false" ht="12.75" hidden="false" customHeight="true" outlineLevel="0" collapsed="false">
      <c r="A47" s="21" t="n">
        <v>0.5</v>
      </c>
      <c r="B47" s="21" t="s">
        <v>46</v>
      </c>
      <c r="C47" s="22" t="n">
        <v>2513.6</v>
      </c>
      <c r="D47" s="30" t="n">
        <f aca="false">A47*3*F8</f>
        <v>2706.6</v>
      </c>
      <c r="E47" s="34"/>
      <c r="F47" s="32" t="n">
        <f aca="false">D47-E47+C47</f>
        <v>5220.2</v>
      </c>
    </row>
    <row r="48" customFormat="false" ht="12.75" hidden="false" customHeight="true" outlineLevel="0" collapsed="false">
      <c r="A48" s="15" t="n">
        <v>1.8</v>
      </c>
      <c r="B48" s="21" t="s">
        <v>47</v>
      </c>
      <c r="C48" s="22" t="n">
        <v>-57766.39</v>
      </c>
      <c r="D48" s="30" t="n">
        <f aca="false">A48*3*F9</f>
        <v>9523.44</v>
      </c>
      <c r="E48" s="34"/>
      <c r="F48" s="32" t="n">
        <f aca="false">D48-E48+C48</f>
        <v>-48242.95</v>
      </c>
    </row>
    <row r="49" customFormat="false" ht="12.75" hidden="false" customHeight="true" outlineLevel="0" collapsed="false">
      <c r="A49" s="15" t="n">
        <v>0.2</v>
      </c>
      <c r="B49" s="21" t="s">
        <v>48</v>
      </c>
      <c r="C49" s="22" t="n">
        <v>-1800</v>
      </c>
      <c r="D49" s="30" t="n">
        <f aca="false">A49*3*F8</f>
        <v>1082.64</v>
      </c>
      <c r="E49" s="34"/>
      <c r="F49" s="32" t="n">
        <f aca="false">D49-E49+C49</f>
        <v>-717.36</v>
      </c>
    </row>
    <row r="50" customFormat="false" ht="12.75" hidden="false" customHeight="true" outlineLevel="0" collapsed="false">
      <c r="A50" s="15"/>
      <c r="B50" s="21"/>
      <c r="C50" s="22"/>
      <c r="D50" s="30"/>
      <c r="E50" s="34"/>
      <c r="F50" s="32" t="n">
        <f aca="false">D50-E50+C50</f>
        <v>0</v>
      </c>
    </row>
    <row r="51" customFormat="false" ht="12.75" hidden="false" customHeight="false" outlineLevel="0" collapsed="false">
      <c r="A51" s="15"/>
      <c r="B51" s="15" t="s">
        <v>31</v>
      </c>
      <c r="C51" s="19" t="n">
        <f aca="false">SUM(C47:C50)</f>
        <v>-57052.79</v>
      </c>
      <c r="D51" s="18" t="n">
        <f aca="false">A46*3*F8</f>
        <v>13533</v>
      </c>
      <c r="E51" s="19" t="n">
        <f aca="false">SUM(E47:E50)</f>
        <v>0</v>
      </c>
      <c r="F51" s="19" t="n">
        <f aca="false">SUM(F47:F50)</f>
        <v>-43740.11</v>
      </c>
    </row>
    <row r="52" customFormat="false" ht="12.75" hidden="false" customHeight="false" outlineLevel="0" collapsed="false">
      <c r="A52" s="35"/>
      <c r="B52" s="35"/>
      <c r="C52" s="36"/>
      <c r="D52" s="37"/>
      <c r="E52" s="38"/>
      <c r="F52" s="39"/>
    </row>
    <row r="53" customFormat="false" ht="12.75" hidden="false" customHeight="false" outlineLevel="0" collapsed="false">
      <c r="A53" s="15"/>
      <c r="B53" s="15" t="s">
        <v>49</v>
      </c>
      <c r="C53" s="17" t="s">
        <v>95</v>
      </c>
      <c r="D53" s="17" t="s">
        <v>51</v>
      </c>
      <c r="E53" s="18" t="s">
        <v>52</v>
      </c>
      <c r="F53" s="19" t="s">
        <v>103</v>
      </c>
    </row>
    <row r="54" customFormat="false" ht="12.75" hidden="false" customHeight="true" outlineLevel="0" collapsed="false">
      <c r="A54" s="21"/>
      <c r="B54" s="21" t="s">
        <v>54</v>
      </c>
      <c r="C54" s="19" t="n">
        <v>53385.77</v>
      </c>
      <c r="D54" s="22" t="n">
        <f aca="false">81198-D55</f>
        <v>79362</v>
      </c>
      <c r="E54" s="30" t="n">
        <f aca="false">72777.4-E55</f>
        <v>70946.27</v>
      </c>
      <c r="F54" s="19" t="n">
        <f aca="false">C54+D54-E54</f>
        <v>61801.5</v>
      </c>
    </row>
    <row r="55" customFormat="false" ht="12.75" hidden="false" customHeight="true" outlineLevel="0" collapsed="false">
      <c r="A55" s="21"/>
      <c r="B55" s="40" t="s">
        <v>55</v>
      </c>
      <c r="C55" s="19" t="n">
        <v>606.87</v>
      </c>
      <c r="D55" s="22" t="n">
        <v>1836</v>
      </c>
      <c r="E55" s="30" t="n">
        <v>1831.13</v>
      </c>
      <c r="F55" s="19" t="n">
        <f aca="false">C55+D55-E55</f>
        <v>611.74</v>
      </c>
    </row>
    <row r="56" customFormat="false" ht="12.75" hidden="false" customHeight="true" outlineLevel="0" collapsed="false">
      <c r="A56" s="15"/>
      <c r="B56" s="21" t="s">
        <v>56</v>
      </c>
      <c r="C56" s="19" t="n">
        <v>9545.96</v>
      </c>
      <c r="D56" s="34" t="n">
        <v>17465.94</v>
      </c>
      <c r="E56" s="30" t="n">
        <v>18145.46</v>
      </c>
      <c r="F56" s="19" t="n">
        <f aca="false">C56+D56-E56</f>
        <v>8866.44</v>
      </c>
    </row>
    <row r="57" customFormat="false" ht="12.75" hidden="false" customHeight="true" outlineLevel="0" collapsed="false">
      <c r="A57" s="15"/>
      <c r="B57" s="21" t="s">
        <v>57</v>
      </c>
      <c r="C57" s="19"/>
      <c r="D57" s="34"/>
      <c r="E57" s="30"/>
      <c r="F57" s="19" t="n">
        <f aca="false">C57+D57-E57</f>
        <v>0</v>
      </c>
    </row>
    <row r="58" customFormat="false" ht="12.75" hidden="false" customHeight="true" outlineLevel="0" collapsed="false">
      <c r="A58" s="15"/>
      <c r="B58" s="41" t="s">
        <v>58</v>
      </c>
      <c r="C58" s="19" t="n">
        <v>9379.95</v>
      </c>
      <c r="D58" s="34" t="n">
        <f aca="false">16060.19-279.3</f>
        <v>15780.89</v>
      </c>
      <c r="E58" s="30" t="n">
        <v>16848.16</v>
      </c>
      <c r="F58" s="19" t="n">
        <f aca="false">C58+D58-E58</f>
        <v>8312.68</v>
      </c>
    </row>
    <row r="59" customFormat="false" ht="12.75" hidden="false" customHeight="true" outlineLevel="0" collapsed="false">
      <c r="A59" s="15"/>
      <c r="B59" s="21" t="s">
        <v>59</v>
      </c>
      <c r="C59" s="19" t="n">
        <v>41207.33</v>
      </c>
      <c r="D59" s="34" t="n">
        <f aca="false">81575.48-3307.5</f>
        <v>78267.98</v>
      </c>
      <c r="E59" s="30" t="n">
        <v>83460.6</v>
      </c>
      <c r="F59" s="19" t="n">
        <f aca="false">C59+D59-E59</f>
        <v>36014.71</v>
      </c>
    </row>
    <row r="60" customFormat="false" ht="12.75" hidden="false" customHeight="true" outlineLevel="0" collapsed="false">
      <c r="A60" s="15"/>
      <c r="B60" s="21"/>
      <c r="C60" s="19"/>
      <c r="D60" s="34"/>
      <c r="E60" s="30"/>
      <c r="F60" s="19"/>
    </row>
    <row r="61" customFormat="false" ht="12.75" hidden="false" customHeight="true" outlineLevel="0" collapsed="false">
      <c r="A61" s="15"/>
      <c r="B61" s="15" t="s">
        <v>60</v>
      </c>
      <c r="C61" s="19" t="n">
        <f aca="false">SUM(C54:C60)</f>
        <v>114125.88</v>
      </c>
      <c r="D61" s="19" t="n">
        <f aca="false">SUM(D54:D60)</f>
        <v>192712.81</v>
      </c>
      <c r="E61" s="19" t="n">
        <f aca="false">SUM(E54:E60)</f>
        <v>191231.62</v>
      </c>
      <c r="F61" s="19" t="n">
        <f aca="false">SUM(F54:F60)</f>
        <v>115607.07</v>
      </c>
    </row>
    <row r="62" customFormat="false" ht="12.75" hidden="false" customHeight="true" outlineLevel="0" collapsed="false">
      <c r="A62" s="15"/>
      <c r="B62" s="21" t="s">
        <v>96</v>
      </c>
      <c r="C62" s="19" t="n">
        <v>5359.8</v>
      </c>
      <c r="D62" s="30" t="n">
        <v>13385.82</v>
      </c>
      <c r="E62" s="34" t="n">
        <v>13724.58</v>
      </c>
      <c r="F62" s="42" t="n">
        <f aca="false">C62+D62-E62</f>
        <v>5021.04</v>
      </c>
    </row>
    <row r="63" customFormat="false" ht="12.75" hidden="false" customHeight="true" outlineLevel="0" collapsed="false">
      <c r="A63" s="15"/>
      <c r="B63" s="15" t="s">
        <v>62</v>
      </c>
      <c r="C63" s="18" t="n">
        <f aca="false">C61+C62</f>
        <v>119485.68</v>
      </c>
      <c r="D63" s="18" t="n">
        <f aca="false">D61+D62</f>
        <v>206098.63</v>
      </c>
      <c r="E63" s="18" t="n">
        <f aca="false">E61+E62</f>
        <v>204956.2</v>
      </c>
      <c r="F63" s="18" t="n">
        <f aca="false">F61+F62</f>
        <v>120628.11</v>
      </c>
    </row>
    <row r="64" customFormat="false" ht="7.5" hidden="false" customHeight="true" outlineLevel="0" collapsed="false">
      <c r="A64" s="35"/>
      <c r="B64" s="35"/>
      <c r="C64" s="37"/>
      <c r="D64" s="37"/>
      <c r="E64" s="38"/>
      <c r="F64" s="38"/>
    </row>
    <row r="65" customFormat="false" ht="24.75" hidden="false" customHeight="true" outlineLevel="0" collapsed="false">
      <c r="A65" s="35"/>
      <c r="B65" s="35" t="s">
        <v>104</v>
      </c>
      <c r="C65" s="35"/>
      <c r="D65" s="35"/>
      <c r="E65" s="35"/>
      <c r="F65" s="35"/>
    </row>
    <row r="66" customFormat="false" ht="12.75" hidden="false" customHeight="false" outlineLevel="0" collapsed="false">
      <c r="A66" s="1"/>
      <c r="D66" s="5"/>
      <c r="E66" s="6"/>
    </row>
    <row r="67" customFormat="false" ht="53.65" hidden="false" customHeight="true" outlineLevel="0" collapsed="false">
      <c r="A67" s="1"/>
      <c r="B67" s="16"/>
      <c r="C67" s="17" t="s">
        <v>64</v>
      </c>
      <c r="D67" s="18" t="s">
        <v>65</v>
      </c>
      <c r="E67" s="19" t="s">
        <v>66</v>
      </c>
      <c r="F67" s="17" t="s">
        <v>67</v>
      </c>
    </row>
    <row r="68" customFormat="false" ht="12.75" hidden="false" customHeight="false" outlineLevel="0" collapsed="false">
      <c r="A68" s="43"/>
      <c r="B68" s="29" t="s">
        <v>68</v>
      </c>
      <c r="C68" s="33" t="n">
        <v>4684.44</v>
      </c>
      <c r="D68" s="44" t="n">
        <f aca="false">13832.6+3564.09</f>
        <v>17396.69</v>
      </c>
      <c r="E68" s="33" t="n">
        <v>-18000.4</v>
      </c>
      <c r="F68" s="33" t="n">
        <f aca="false">C68+D68+E68-0.01</f>
        <v>4080.72</v>
      </c>
    </row>
    <row r="69" customFormat="false" ht="12.75" hidden="false" customHeight="false" outlineLevel="0" collapsed="false">
      <c r="A69" s="43"/>
      <c r="B69" s="45" t="s">
        <v>69</v>
      </c>
      <c r="C69" s="32" t="n">
        <f aca="false">H71</f>
        <v>20570.16</v>
      </c>
      <c r="D69" s="32" t="n">
        <f aca="false">I71</f>
        <v>39083.304</v>
      </c>
      <c r="E69" s="32" t="n">
        <f aca="false">J71</f>
        <v>21544.536</v>
      </c>
      <c r="F69" s="33" t="n">
        <f aca="false">C69+D69+E69</f>
        <v>81198</v>
      </c>
      <c r="H69" s="0" t="n">
        <v>3.8</v>
      </c>
      <c r="I69" s="0" t="n">
        <v>7.22</v>
      </c>
      <c r="J69" s="0" t="n">
        <v>4.99</v>
      </c>
      <c r="K69" s="48" t="n">
        <f aca="false">F17</f>
        <v>15</v>
      </c>
      <c r="L69" s="48" t="n">
        <f aca="false">A21+A27+A46</f>
        <v>15</v>
      </c>
    </row>
    <row r="70" customFormat="false" ht="12.75" hidden="false" customHeight="false" outlineLevel="0" collapsed="false">
      <c r="A70" s="43"/>
      <c r="B70" s="45" t="s">
        <v>70</v>
      </c>
      <c r="C70" s="33" t="n">
        <f aca="false">C71+C72</f>
        <v>18436.9413333333</v>
      </c>
      <c r="D70" s="33" t="n">
        <f aca="false">D71+D72</f>
        <v>35030.1885333333</v>
      </c>
      <c r="E70" s="33" t="n">
        <f aca="false">E71+E72</f>
        <v>19310.2701333333</v>
      </c>
      <c r="F70" s="33" t="n">
        <f aca="false">C70+D70+E70</f>
        <v>72777.4</v>
      </c>
      <c r="H70" s="46" t="n">
        <f aca="false">H69/K69*100</f>
        <v>25.3333333333333</v>
      </c>
      <c r="I70" s="46" t="n">
        <f aca="false">I69/K69*100</f>
        <v>48.1333333333333</v>
      </c>
      <c r="J70" s="46" t="n">
        <f aca="false">K70-H70-I70</f>
        <v>26.5333333333333</v>
      </c>
      <c r="K70" s="0" t="n">
        <v>100</v>
      </c>
    </row>
    <row r="71" customFormat="false" ht="12.75" hidden="false" customHeight="false" outlineLevel="0" collapsed="false">
      <c r="A71" s="43"/>
      <c r="B71" s="47" t="s">
        <v>71</v>
      </c>
      <c r="C71" s="32" t="n">
        <f aca="false">H72</f>
        <v>17973.0550666667</v>
      </c>
      <c r="D71" s="32" t="n">
        <f aca="false">I72</f>
        <v>34148.8046266667</v>
      </c>
      <c r="E71" s="32" t="n">
        <f aca="false">J72</f>
        <v>18824.4103066667</v>
      </c>
      <c r="F71" s="33" t="n">
        <f aca="false">C71+D71+E71</f>
        <v>70946.27</v>
      </c>
      <c r="G71" s="0" t="s">
        <v>72</v>
      </c>
      <c r="H71" s="46" t="n">
        <f aca="false">K71/100*H70</f>
        <v>20570.16</v>
      </c>
      <c r="I71" s="46" t="n">
        <f aca="false">K71/100*I70</f>
        <v>39083.304</v>
      </c>
      <c r="J71" s="46" t="n">
        <f aca="false">K71-H71-I71</f>
        <v>21544.536</v>
      </c>
      <c r="K71" s="48" t="n">
        <f aca="false">D54+D55</f>
        <v>81198</v>
      </c>
    </row>
    <row r="72" customFormat="false" ht="12.75" hidden="false" customHeight="false" outlineLevel="0" collapsed="false">
      <c r="A72" s="43"/>
      <c r="B72" s="49" t="s">
        <v>73</v>
      </c>
      <c r="C72" s="32" t="n">
        <f aca="false">H73</f>
        <v>463.886266666667</v>
      </c>
      <c r="D72" s="32" t="n">
        <f aca="false">I73</f>
        <v>881.383906666667</v>
      </c>
      <c r="E72" s="32" t="n">
        <f aca="false">J73</f>
        <v>485.859826666667</v>
      </c>
      <c r="F72" s="33" t="n">
        <f aca="false">C72+D72+E72</f>
        <v>1831.13</v>
      </c>
      <c r="G72" s="0" t="s">
        <v>74</v>
      </c>
      <c r="H72" s="46" t="n">
        <f aca="false">K72/100*H70</f>
        <v>17973.0550666667</v>
      </c>
      <c r="I72" s="46" t="n">
        <f aca="false">K72/100*I70</f>
        <v>34148.8046266667</v>
      </c>
      <c r="J72" s="46" t="n">
        <f aca="false">K72-H72-I72</f>
        <v>18824.4103066667</v>
      </c>
      <c r="K72" s="48" t="n">
        <f aca="false">E54</f>
        <v>70946.27</v>
      </c>
    </row>
    <row r="73" customFormat="false" ht="12.75" hidden="false" customHeight="false" outlineLevel="0" collapsed="false">
      <c r="A73" s="43"/>
      <c r="B73" s="29" t="s">
        <v>75</v>
      </c>
      <c r="C73" s="32"/>
      <c r="D73" s="32"/>
      <c r="E73" s="32"/>
      <c r="F73" s="33" t="n">
        <f aca="false">C73+D73+E73</f>
        <v>0</v>
      </c>
      <c r="G73" s="0" t="s">
        <v>76</v>
      </c>
      <c r="H73" s="46" t="n">
        <f aca="false">K73/100*H70</f>
        <v>463.886266666667</v>
      </c>
      <c r="I73" s="46" t="n">
        <f aca="false">K73/100*I70</f>
        <v>881.383906666667</v>
      </c>
      <c r="J73" s="46" t="n">
        <f aca="false">K73-H73-I73</f>
        <v>485.859826666667</v>
      </c>
      <c r="K73" s="48" t="n">
        <f aca="false">E55</f>
        <v>1831.13</v>
      </c>
    </row>
    <row r="74" customFormat="false" ht="12.75" hidden="false" customHeight="false" outlineLevel="0" collapsed="false">
      <c r="A74" s="43"/>
      <c r="B74" s="49" t="s">
        <v>77</v>
      </c>
      <c r="C74" s="32" t="n">
        <v>12540.62</v>
      </c>
      <c r="D74" s="32" t="n">
        <v>23581.81</v>
      </c>
      <c r="E74" s="32" t="n">
        <v>17870.21</v>
      </c>
      <c r="F74" s="33" t="n">
        <f aca="false">C74+D74+E74</f>
        <v>53992.64</v>
      </c>
    </row>
    <row r="75" customFormat="false" ht="12.75" hidden="false" customHeight="false" outlineLevel="0" collapsed="false">
      <c r="A75" s="43"/>
      <c r="B75" s="49" t="s">
        <v>78</v>
      </c>
      <c r="C75" s="32" t="n">
        <f aca="false">C69-C70+C74</f>
        <v>14673.8386666667</v>
      </c>
      <c r="D75" s="32" t="n">
        <f aca="false">D69-D70+D74</f>
        <v>27634.9254666667</v>
      </c>
      <c r="E75" s="32" t="n">
        <f aca="false">E69-E70+E74</f>
        <v>20104.4758666667</v>
      </c>
      <c r="F75" s="33" t="n">
        <f aca="false">C75+D75+E75</f>
        <v>62413.24</v>
      </c>
    </row>
    <row r="76" customFormat="false" ht="12.75" hidden="false" customHeight="false" outlineLevel="0" collapsed="false">
      <c r="A76" s="43"/>
      <c r="B76" s="29" t="s">
        <v>79</v>
      </c>
      <c r="C76" s="33"/>
      <c r="D76" s="32"/>
      <c r="E76" s="33"/>
      <c r="F76" s="33" t="n">
        <v>6500</v>
      </c>
    </row>
    <row r="77" customFormat="false" ht="12.75" hidden="false" customHeight="false" outlineLevel="0" collapsed="false">
      <c r="A77" s="43"/>
      <c r="B77" s="29" t="s">
        <v>98</v>
      </c>
      <c r="C77" s="33"/>
      <c r="D77" s="32"/>
      <c r="E77" s="33"/>
      <c r="F77" s="33" t="n">
        <f aca="false">E62</f>
        <v>13724.58</v>
      </c>
    </row>
    <row r="78" customFormat="false" ht="12.75" hidden="false" customHeight="false" outlineLevel="0" collapsed="false">
      <c r="A78" s="43"/>
      <c r="B78" s="29" t="s">
        <v>80</v>
      </c>
      <c r="C78" s="33" t="n">
        <f aca="false">E26</f>
        <v>23257.1769</v>
      </c>
      <c r="D78" s="33" t="n">
        <f aca="false">E45</f>
        <v>66107.77</v>
      </c>
      <c r="E78" s="33" t="n">
        <f aca="false">E51</f>
        <v>0</v>
      </c>
      <c r="F78" s="33" t="n">
        <f aca="false">C78+D78+E78</f>
        <v>89364.9469</v>
      </c>
    </row>
    <row r="79" customFormat="false" ht="12.75" hidden="false" customHeight="false" outlineLevel="0" collapsed="false">
      <c r="A79" s="43"/>
      <c r="B79" s="29" t="s">
        <v>81</v>
      </c>
      <c r="C79" s="33" t="n">
        <f aca="false">C68+C70-C78</f>
        <v>-135.795566666671</v>
      </c>
      <c r="D79" s="33" t="n">
        <f aca="false">D68+D70-D78</f>
        <v>-13680.8914666667</v>
      </c>
      <c r="E79" s="33" t="n">
        <f aca="false">E68+E70-E78+F76</f>
        <v>7809.87013333333</v>
      </c>
      <c r="F79" s="33" t="n">
        <f aca="false">C79+D79+E79+F77</f>
        <v>7717.76309999999</v>
      </c>
    </row>
    <row r="80" customFormat="false" ht="12.75" hidden="false" customHeight="false" outlineLevel="0" collapsed="false">
      <c r="A80" s="43"/>
      <c r="B80" s="50"/>
      <c r="C80" s="51"/>
      <c r="D80" s="51"/>
      <c r="E80" s="51"/>
      <c r="F80" s="51"/>
    </row>
    <row r="81" customFormat="false" ht="12.75" hidden="false" customHeight="true" outlineLevel="0" collapsed="false">
      <c r="A81" s="43"/>
      <c r="B81" s="52" t="s">
        <v>82</v>
      </c>
      <c r="C81" s="52"/>
      <c r="D81" s="52"/>
      <c r="E81" s="52"/>
      <c r="F81" s="51"/>
    </row>
    <row r="82" customFormat="false" ht="12.75" hidden="false" customHeight="false" outlineLevel="0" collapsed="false">
      <c r="A82" s="43"/>
      <c r="B82" s="50"/>
      <c r="C82" s="51"/>
      <c r="D82" s="51"/>
      <c r="E82" s="51"/>
      <c r="F82" s="51"/>
    </row>
    <row r="83" customFormat="false" ht="12.75" hidden="false" customHeight="false" outlineLevel="0" collapsed="false">
      <c r="A83" s="43"/>
      <c r="B83" s="50"/>
      <c r="C83" s="51"/>
      <c r="D83" s="39"/>
      <c r="E83" s="51"/>
      <c r="F83" s="51"/>
    </row>
    <row r="84" customFormat="false" ht="12.75" hidden="false" customHeight="false" outlineLevel="0" collapsed="false">
      <c r="A84" s="43"/>
      <c r="B84" s="50" t="s">
        <v>83</v>
      </c>
      <c r="C84" s="51"/>
      <c r="D84" s="39"/>
      <c r="E84" s="51" t="s">
        <v>99</v>
      </c>
      <c r="F84" s="51"/>
    </row>
    <row r="85" customFormat="false" ht="12.75" hidden="false" customHeight="false" outlineLevel="0" collapsed="false">
      <c r="A85" s="43"/>
      <c r="B85" s="50"/>
      <c r="C85" s="51"/>
      <c r="D85" s="39"/>
      <c r="E85" s="51"/>
      <c r="F85" s="51"/>
    </row>
    <row r="86" customFormat="false" ht="12.75" hidden="false" customHeight="false" outlineLevel="0" collapsed="false">
      <c r="A86" s="1"/>
      <c r="B86" s="1" t="s">
        <v>85</v>
      </c>
      <c r="C86" s="1"/>
      <c r="D86" s="12"/>
      <c r="E86" s="8" t="s">
        <v>86</v>
      </c>
      <c r="F86" s="1"/>
    </row>
    <row r="87" customFormat="false" ht="12.75" hidden="false" customHeight="false" outlineLevel="0" collapsed="false">
      <c r="B87" s="0" t="s">
        <v>87</v>
      </c>
    </row>
  </sheetData>
  <mergeCells count="7">
    <mergeCell ref="B1:F1"/>
    <mergeCell ref="E4:F4"/>
    <mergeCell ref="B21:F21"/>
    <mergeCell ref="B27:F27"/>
    <mergeCell ref="B46:F46"/>
    <mergeCell ref="B65:F65"/>
    <mergeCell ref="B81:E81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130" activeCellId="0" sqref="D1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3" min="7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9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804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763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5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</f>
        <v>4.91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91</v>
      </c>
      <c r="B22" s="21" t="s">
        <v>27</v>
      </c>
      <c r="C22" s="22"/>
      <c r="D22" s="23" t="n">
        <f aca="false">'1 кв 15'!D22+'2 кв 15'!D22+'3 кв 15 '!D22+'4 кв 15'!D22</f>
        <v>61060.896</v>
      </c>
      <c r="E22" s="23" t="n">
        <f aca="false">'1 кв 15'!E22+'2 кв 15'!E22+'3 кв 15 '!E22+'4 кв 15'!E22</f>
        <v>61060.9</v>
      </c>
      <c r="F22" s="22" t="n">
        <f aca="false">D22-E22</f>
        <v>-0.00400000000081491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'1 кв 15'!D23+'2 кв 15'!D23+'3 кв 15 '!D23+'4 кв 15'!D23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</v>
      </c>
      <c r="B24" s="21" t="s">
        <v>29</v>
      </c>
      <c r="C24" s="22" t="n">
        <v>186.89</v>
      </c>
      <c r="D24" s="23" t="n">
        <f aca="false">'1 кв 15'!D24+'2 кв 15'!D24+'3 кв 15 '!D24+'4 кв 15'!D24</f>
        <v>33237.048</v>
      </c>
      <c r="E24" s="26" t="n">
        <f aca="false">D63*0.03+0.04</f>
        <v>22921.4788</v>
      </c>
      <c r="F24" s="22" t="n">
        <f aca="false">D24-E24+C24</f>
        <v>10502.4592</v>
      </c>
    </row>
    <row r="25" customFormat="false" ht="12.75" hidden="false" customHeight="true" outlineLevel="0" collapsed="false">
      <c r="A25" s="16"/>
      <c r="B25" s="27" t="s">
        <v>30</v>
      </c>
      <c r="C25" s="22" t="n">
        <v>-599.79</v>
      </c>
      <c r="D25" s="23" t="n">
        <f aca="false">'1 кв 15'!D25+'2 кв 15'!D25+'3 кв 15 '!D25+'4 кв 15'!D25</f>
        <v>0</v>
      </c>
      <c r="E25" s="22" t="n">
        <f aca="false">(E63-E54-E55)*0.01+0.04</f>
        <v>3991.4908</v>
      </c>
      <c r="F25" s="22" t="n">
        <f aca="false">D25-E25+C25</f>
        <v>-4591.2808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412.9</v>
      </c>
      <c r="D26" s="23" t="n">
        <f aca="false">'1 кв 15'!D26+'2 кв 15'!D26+'3 кв 15 '!D26+'4 кв 15'!D26</f>
        <v>94297.944</v>
      </c>
      <c r="E26" s="18" t="n">
        <f aca="false">SUM(E22:E25)</f>
        <v>87973.8696</v>
      </c>
      <c r="F26" s="19" t="n">
        <f aca="false">D26-E26+C26</f>
        <v>5911.1744</v>
      </c>
    </row>
    <row r="27" customFormat="false" ht="27.6" hidden="false" customHeight="true" outlineLevel="0" collapsed="false">
      <c r="A27" s="16" t="n">
        <f aca="false">SUM(A28:A42)+A43+A44</f>
        <v>7.59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1</v>
      </c>
      <c r="B28" s="21" t="s">
        <v>33</v>
      </c>
      <c r="C28" s="22"/>
      <c r="D28" s="30" t="n">
        <f aca="false">A28*F8*3+'3 кв 15 '!D28</f>
        <v>1190.904</v>
      </c>
      <c r="E28" s="31"/>
      <c r="F28" s="32" t="n">
        <f aca="false">D28-E28+C28</f>
        <v>1190.904</v>
      </c>
    </row>
    <row r="29" customFormat="false" ht="12.75" hidden="false" customHeight="false" outlineLevel="0" collapsed="false">
      <c r="A29" s="25" t="n">
        <v>0.59</v>
      </c>
      <c r="B29" s="21" t="s">
        <v>34</v>
      </c>
      <c r="C29" s="22" t="n">
        <v>-2007.47</v>
      </c>
      <c r="D29" s="30" t="n">
        <f aca="false">'1 кв 15'!D29+'2 кв 15'!D29+'3 кв 15 '!D29+'4 кв 15'!D29</f>
        <v>14615.64</v>
      </c>
      <c r="E29" s="30" t="n">
        <f aca="false">'1 кв 15'!E29+'2 кв 15'!E29+'3 кв 15 '!E29+'4 кв 15'!E29</f>
        <v>18208.48</v>
      </c>
      <c r="F29" s="32" t="n">
        <f aca="false">D29-E29+C29</f>
        <v>-5600.31</v>
      </c>
    </row>
    <row r="30" customFormat="false" ht="12.75" hidden="false" customHeight="false" outlineLevel="0" collapsed="false">
      <c r="A30" s="25" t="n">
        <v>0.2</v>
      </c>
      <c r="B30" s="21" t="s">
        <v>92</v>
      </c>
      <c r="C30" s="22"/>
      <c r="D30" s="30" t="n">
        <f aca="false">A30*F8*3+'3 кв 15 '!D30</f>
        <v>2165.28</v>
      </c>
      <c r="E30" s="31" t="n">
        <v>4293</v>
      </c>
      <c r="F30" s="32" t="n">
        <f aca="false">D30-E30+C30</f>
        <v>-2127.72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0" t="n">
        <f aca="false">'1 кв 15'!D30+'2 кв 15'!D30+'3 кв 15 '!D31+'4 кв 15'!D31</f>
        <v>51966.72</v>
      </c>
      <c r="E31" s="30" t="n">
        <f aca="false">'1 кв 15'!E30+'2 кв 15'!E30+'3 кв 15 '!E31+'4 кв 15'!E31</f>
        <v>51966.72</v>
      </c>
      <c r="F31" s="32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0" t="n">
        <f aca="false">'1 кв 15'!D31+'2 кв 15'!D31+'3 кв 15 '!D32+'4 кв 15'!D32</f>
        <v>0</v>
      </c>
      <c r="E32" s="53"/>
      <c r="F32" s="32" t="n">
        <f aca="false">D32-E32+C32</f>
        <v>0</v>
      </c>
    </row>
    <row r="33" customFormat="false" ht="12.75" hidden="false" customHeight="false" outlineLevel="0" collapsed="false">
      <c r="A33" s="25" t="n">
        <v>0.39</v>
      </c>
      <c r="B33" s="21" t="s">
        <v>37</v>
      </c>
      <c r="C33" s="22" t="n">
        <v>-3984.2</v>
      </c>
      <c r="D33" s="30" t="n">
        <f aca="false">'1 кв 15'!D32+'2 кв 15'!D32+'3 кв 15 '!D33+'4 кв 15'!D33</f>
        <v>7686.744</v>
      </c>
      <c r="E33" s="30" t="n">
        <f aca="false">'1 кв 15'!E32+'2 кв 15'!E32+'3 кв 15 '!E33+'4 кв 15'!E33</f>
        <v>7206.34</v>
      </c>
      <c r="F33" s="32" t="n">
        <f aca="false">D33-E33+C33</f>
        <v>-3503.796</v>
      </c>
    </row>
    <row r="34" customFormat="false" ht="12.75" hidden="false" customHeight="false" outlineLevel="0" collapsed="false">
      <c r="A34" s="25"/>
      <c r="B34" s="21" t="s">
        <v>101</v>
      </c>
      <c r="C34" s="22"/>
      <c r="D34" s="30"/>
      <c r="E34" s="53" t="n">
        <v>29224.47</v>
      </c>
      <c r="F34" s="32"/>
    </row>
    <row r="35" customFormat="false" ht="12.75" hidden="false" customHeight="false" outlineLevel="0" collapsed="false">
      <c r="A35" s="25" t="n">
        <v>0.18</v>
      </c>
      <c r="B35" s="21" t="s">
        <v>38</v>
      </c>
      <c r="C35" s="22" t="n">
        <v>2762.57</v>
      </c>
      <c r="D35" s="30" t="n">
        <f aca="false">'1 кв 15'!D33+'2 кв 15'!D33+'3 кв 15 '!D34+'4 кв 15'!D35</f>
        <v>7470.216</v>
      </c>
      <c r="E35" s="30" t="n">
        <f aca="false">'1 кв 15'!E33+'2 кв 15'!E33+'3 кв 15 '!E34+'4 кв 15'!E35</f>
        <v>3934</v>
      </c>
      <c r="F35" s="32" t="n">
        <f aca="false">D35-E35+C35</f>
        <v>6298.786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0"/>
      <c r="E36" s="53"/>
      <c r="F36" s="32" t="n">
        <f aca="false">D36-E36+C36</f>
        <v>0</v>
      </c>
    </row>
    <row r="37" customFormat="false" ht="12.75" hidden="false" customHeight="false" outlineLevel="0" collapsed="false">
      <c r="A37" s="25"/>
      <c r="B37" s="21" t="s">
        <v>102</v>
      </c>
      <c r="C37" s="22"/>
      <c r="D37" s="30"/>
      <c r="E37" s="53" t="n">
        <v>1127.68</v>
      </c>
      <c r="F37" s="32"/>
    </row>
    <row r="38" customFormat="false" ht="12.75" hidden="false" customHeight="false" outlineLevel="0" collapsed="false">
      <c r="A38" s="25" t="n">
        <v>0.19</v>
      </c>
      <c r="B38" s="21" t="s">
        <v>93</v>
      </c>
      <c r="C38" s="22"/>
      <c r="D38" s="30" t="n">
        <f aca="false">A38*F8*3+'3 кв 15 '!D36</f>
        <v>2057.016</v>
      </c>
      <c r="E38" s="53"/>
      <c r="F38" s="32" t="n">
        <f aca="false">D38-E38+C38</f>
        <v>2057.016</v>
      </c>
    </row>
    <row r="39" customFormat="false" ht="12.75" hidden="false" customHeight="false" outlineLevel="0" collapsed="false">
      <c r="A39" s="25" t="n">
        <v>0.52</v>
      </c>
      <c r="B39" s="21" t="s">
        <v>40</v>
      </c>
      <c r="C39" s="22" t="n">
        <v>2816.74</v>
      </c>
      <c r="D39" s="30" t="n">
        <f aca="false">'1 кв 15'!D35+'2 кв 15'!D35+'3 кв 15 '!D37+'4 кв 15'!D39</f>
        <v>11259.456</v>
      </c>
      <c r="E39" s="30" t="n">
        <f aca="false">'1 кв 15'!E35+'2 кв 15'!E35+'3 кв 15 '!E37+'4 кв 15'!E39</f>
        <v>4502.38</v>
      </c>
      <c r="F39" s="32" t="n">
        <f aca="false">D39-E39+C39</f>
        <v>9573.816</v>
      </c>
    </row>
    <row r="40" customFormat="false" ht="26.1" hidden="false" customHeight="true" outlineLevel="0" collapsed="false">
      <c r="A40" s="25" t="n">
        <v>2.8</v>
      </c>
      <c r="B40" s="21" t="s">
        <v>41</v>
      </c>
      <c r="C40" s="22" t="n">
        <v>4181.52</v>
      </c>
      <c r="D40" s="30" t="n">
        <f aca="false">'1 кв 15'!D36+'2 кв 15'!D36+'3 кв 15 '!D38+'4 кв 15'!D40</f>
        <v>60627.84</v>
      </c>
      <c r="E40" s="30" t="n">
        <f aca="false">'1 кв 15'!E36+'2 кв 15'!E36+'3 кв 15 '!E38+'4 кв 15'!E40</f>
        <v>45081.83</v>
      </c>
      <c r="F40" s="32" t="n">
        <f aca="false">D40-E40+C40</f>
        <v>19727.53</v>
      </c>
    </row>
    <row r="41" customFormat="false" ht="12.75" hidden="false" customHeight="true" outlineLevel="0" collapsed="false">
      <c r="A41" s="25"/>
      <c r="B41" s="21" t="s">
        <v>42</v>
      </c>
      <c r="C41" s="22"/>
      <c r="D41" s="30" t="n">
        <f aca="false">'1 кв 15'!D37+'2 кв 15'!D37+'3 кв 15 '!D39+'4 кв 15'!D41</f>
        <v>0</v>
      </c>
      <c r="E41" s="53"/>
      <c r="F41" s="32" t="n">
        <f aca="false">D41-E41+C41</f>
        <v>0</v>
      </c>
    </row>
    <row r="42" customFormat="false" ht="12.75" hidden="false" customHeight="true" outlineLevel="0" collapsed="false">
      <c r="A42" s="25" t="n">
        <v>0.11</v>
      </c>
      <c r="B42" s="21" t="s">
        <v>43</v>
      </c>
      <c r="C42" s="22"/>
      <c r="D42" s="30" t="n">
        <f aca="false">'1 кв 15'!D38+'2 кв 15'!D38+'3 кв 15 '!D40+'4 кв 15'!D42</f>
        <v>1190.904</v>
      </c>
      <c r="E42" s="30" t="n">
        <f aca="false">'1 кв 15'!E38+'2 кв 15'!E38+'3 кв 15 '!E40+'4 кв 15'!E42</f>
        <v>36</v>
      </c>
      <c r="F42" s="32" t="n">
        <f aca="false">D42-E42+C42</f>
        <v>1154.904</v>
      </c>
    </row>
    <row r="43" customFormat="false" ht="12.75" hidden="false" customHeight="true" outlineLevel="0" collapsed="false">
      <c r="A43" s="25"/>
      <c r="B43" s="21" t="s">
        <v>44</v>
      </c>
      <c r="C43" s="22" t="n">
        <v>3737.59</v>
      </c>
      <c r="D43" s="30" t="n">
        <f aca="false">'1 кв 15'!D39+'2 кв 15'!D39+'3 кв 15 '!D41+'4 кв 15'!D43</f>
        <v>7470.216</v>
      </c>
      <c r="E43" s="30" t="n">
        <f aca="false">'1 кв 15'!E39+'2 кв 15'!E39+'3 кв 15 '!E41+'4 кв 15'!E43</f>
        <v>22101</v>
      </c>
      <c r="F43" s="32" t="n">
        <f aca="false">D43-E43+C43</f>
        <v>-10893.194</v>
      </c>
    </row>
    <row r="44" customFormat="false" ht="12.75" hidden="false" customHeight="true" outlineLevel="0" collapsed="false">
      <c r="A44" s="25" t="n">
        <v>0.01</v>
      </c>
      <c r="B44" s="21" t="s">
        <v>94</v>
      </c>
      <c r="C44" s="22"/>
      <c r="D44" s="30" t="n">
        <f aca="false">A44*F8*3+'3 кв 15 '!D42</f>
        <v>108.264</v>
      </c>
      <c r="E44" s="31"/>
      <c r="F44" s="32" t="n">
        <f aca="false">D44-E44+C44</f>
        <v>108.264</v>
      </c>
    </row>
    <row r="45" customFormat="false" ht="12.75" hidden="false" customHeight="true" outlineLevel="0" collapsed="false">
      <c r="A45" s="16"/>
      <c r="B45" s="15" t="s">
        <v>31</v>
      </c>
      <c r="C45" s="19" t="n">
        <f aca="false">SUM(C28:C44)</f>
        <v>7506.75</v>
      </c>
      <c r="D45" s="18" t="n">
        <f aca="false">'1 кв 15'!D40+'2 кв 15'!D40+'3 кв 15 '!D43+'4 кв 15'!D45</f>
        <v>160338.984</v>
      </c>
      <c r="E45" s="19" t="n">
        <f aca="false">SUM(E28:E44)</f>
        <v>187681.9</v>
      </c>
      <c r="F45" s="33" t="n">
        <f aca="false">D45-E45+C45</f>
        <v>-19836.166</v>
      </c>
    </row>
    <row r="46" customFormat="false" ht="19.35" hidden="false" customHeight="true" outlineLevel="0" collapsed="false">
      <c r="A46" s="15" t="n">
        <f aca="false">A47+A48+A49</f>
        <v>2.5</v>
      </c>
      <c r="B46" s="20" t="s">
        <v>45</v>
      </c>
      <c r="C46" s="20"/>
      <c r="D46" s="20"/>
      <c r="E46" s="20"/>
      <c r="F46" s="20"/>
    </row>
    <row r="47" customFormat="false" ht="12.75" hidden="false" customHeight="true" outlineLevel="0" collapsed="false">
      <c r="A47" s="21" t="n">
        <v>0.5</v>
      </c>
      <c r="B47" s="21" t="s">
        <v>46</v>
      </c>
      <c r="C47" s="22" t="n">
        <v>-193</v>
      </c>
      <c r="D47" s="30" t="n">
        <f aca="false">'1 кв 15'!D42+'2 кв 15'!D42+'3 кв 15 '!D45+'4 кв 15'!D47</f>
        <v>5413.2</v>
      </c>
      <c r="E47" s="30" t="n">
        <f aca="false">'1 кв 15'!E42+'2 кв 15'!E42+'3 кв 15 '!E45+'4 кв 15'!E47</f>
        <v>0</v>
      </c>
      <c r="F47" s="32" t="n">
        <f aca="false">D47-E47+C47</f>
        <v>5220.2</v>
      </c>
    </row>
    <row r="48" customFormat="false" ht="12.75" hidden="false" customHeight="true" outlineLevel="0" collapsed="false">
      <c r="A48" s="15" t="n">
        <v>1.8</v>
      </c>
      <c r="B48" s="21" t="s">
        <v>47</v>
      </c>
      <c r="C48" s="22" t="n">
        <v>-115501.17</v>
      </c>
      <c r="D48" s="30" t="n">
        <f aca="false">'1 кв 15'!D43+'2 кв 15'!D43+'3 кв 15 '!D46+'4 кв 15'!D48</f>
        <v>71849.064</v>
      </c>
      <c r="E48" s="30" t="n">
        <f aca="false">'1 кв 15'!E43+'2 кв 15'!E43+'3 кв 15 '!E46+'4 кв 15'!E48</f>
        <v>4590.84</v>
      </c>
      <c r="F48" s="32" t="n">
        <f aca="false">D48-E48+C48</f>
        <v>-48242.946</v>
      </c>
    </row>
    <row r="49" customFormat="false" ht="12.75" hidden="false" customHeight="true" outlineLevel="0" collapsed="false">
      <c r="A49" s="15" t="n">
        <v>0.2</v>
      </c>
      <c r="B49" s="21" t="s">
        <v>48</v>
      </c>
      <c r="C49" s="22" t="n">
        <v>-162</v>
      </c>
      <c r="D49" s="30" t="n">
        <f aca="false">'1 кв 15'!D44+'2 кв 15'!D44+'3 кв 15 '!D47+'4 кв 15'!D49</f>
        <v>2165.28</v>
      </c>
      <c r="E49" s="30" t="n">
        <f aca="false">'1 кв 15'!E44+'2 кв 15'!E44+'3 кв 15 '!E47+'4 кв 15'!E49</f>
        <v>1638</v>
      </c>
      <c r="F49" s="32" t="n">
        <f aca="false">D49-E49+C49</f>
        <v>365.280000000001</v>
      </c>
    </row>
    <row r="50" customFormat="false" ht="12.75" hidden="false" customHeight="true" outlineLevel="0" collapsed="false">
      <c r="A50" s="15"/>
      <c r="B50" s="21"/>
      <c r="C50" s="22"/>
      <c r="D50" s="30"/>
      <c r="E50" s="34"/>
      <c r="F50" s="32" t="n">
        <f aca="false">D50-E50+C50</f>
        <v>0</v>
      </c>
    </row>
    <row r="51" customFormat="false" ht="12.75" hidden="false" customHeight="false" outlineLevel="0" collapsed="false">
      <c r="A51" s="15"/>
      <c r="B51" s="15" t="s">
        <v>31</v>
      </c>
      <c r="C51" s="19" t="n">
        <f aca="false">SUM(C47:C50)</f>
        <v>-115856.17</v>
      </c>
      <c r="D51" s="18" t="n">
        <f aca="false">A46*3*F8</f>
        <v>13533</v>
      </c>
      <c r="E51" s="19" t="n">
        <f aca="false">SUM(E47:E50)</f>
        <v>6228.84</v>
      </c>
      <c r="F51" s="19" t="n">
        <f aca="false">SUM(F47:F50)</f>
        <v>-42657.466</v>
      </c>
    </row>
    <row r="52" customFormat="false" ht="12.75" hidden="false" customHeight="false" outlineLevel="0" collapsed="false">
      <c r="A52" s="35"/>
      <c r="B52" s="35"/>
      <c r="C52" s="36"/>
      <c r="D52" s="37"/>
      <c r="E52" s="38"/>
      <c r="F52" s="39"/>
    </row>
    <row r="53" customFormat="false" ht="12.75" hidden="false" customHeight="false" outlineLevel="0" collapsed="false">
      <c r="A53" s="15"/>
      <c r="B53" s="15" t="s">
        <v>49</v>
      </c>
      <c r="C53" s="17" t="s">
        <v>50</v>
      </c>
      <c r="D53" s="17" t="s">
        <v>51</v>
      </c>
      <c r="E53" s="18" t="s">
        <v>52</v>
      </c>
      <c r="F53" s="19" t="s">
        <v>103</v>
      </c>
    </row>
    <row r="54" customFormat="false" ht="12.75" hidden="false" customHeight="true" outlineLevel="0" collapsed="false">
      <c r="A54" s="21"/>
      <c r="B54" s="21" t="s">
        <v>54</v>
      </c>
      <c r="C54" s="19" t="n">
        <v>34409.39</v>
      </c>
      <c r="D54" s="22" t="n">
        <f aca="false">'1 кв 15'!D49+'2 кв 15'!D49+'3 кв 15 '!D52+'4 кв 15'!D54</f>
        <v>335481.48</v>
      </c>
      <c r="E54" s="22" t="n">
        <f aca="false">'1 кв 15'!E49+'2 кв 15'!E49+'3 кв 15 '!E52+'4 кв 15'!E54</f>
        <v>308089.37</v>
      </c>
      <c r="F54" s="19" t="n">
        <f aca="false">C54+D54-E54</f>
        <v>61801.5</v>
      </c>
    </row>
    <row r="55" customFormat="false" ht="12.75" hidden="false" customHeight="true" outlineLevel="0" collapsed="false">
      <c r="A55" s="21"/>
      <c r="B55" s="40" t="s">
        <v>55</v>
      </c>
      <c r="C55" s="19" t="n">
        <v>653.87</v>
      </c>
      <c r="D55" s="22" t="n">
        <f aca="false">'1 кв 15'!D50+'2 кв 15'!D50+'3 кв 15 '!D53+'4 кв 15'!D55</f>
        <v>7760.16</v>
      </c>
      <c r="E55" s="22" t="n">
        <f aca="false">'1 кв 15'!E50+'2 кв 15'!E50+'3 кв 15 '!E53+'4 кв 15'!E55</f>
        <v>7802.29</v>
      </c>
      <c r="F55" s="19" t="n">
        <f aca="false">C55+D55-E55</f>
        <v>611.740000000001</v>
      </c>
    </row>
    <row r="56" customFormat="false" ht="12.75" hidden="false" customHeight="true" outlineLevel="0" collapsed="false">
      <c r="A56" s="15"/>
      <c r="B56" s="21" t="s">
        <v>56</v>
      </c>
      <c r="C56" s="19" t="n">
        <v>3971.35</v>
      </c>
      <c r="D56" s="22" t="n">
        <f aca="false">'1 кв 15'!D51+'2 кв 15'!D51+'3 кв 15 '!D54+'4 кв 15'!D56</f>
        <v>59997.73</v>
      </c>
      <c r="E56" s="22" t="n">
        <f aca="false">'1 кв 15'!E51+'2 кв 15'!E51+'3 кв 15 '!E54+'4 кв 15'!E56</f>
        <v>55102.64</v>
      </c>
      <c r="F56" s="19" t="n">
        <f aca="false">C56+D56-E56</f>
        <v>8866.44</v>
      </c>
    </row>
    <row r="57" customFormat="false" ht="12.75" hidden="false" customHeight="true" outlineLevel="0" collapsed="false">
      <c r="A57" s="15"/>
      <c r="B57" s="21" t="s">
        <v>57</v>
      </c>
      <c r="C57" s="19"/>
      <c r="D57" s="22" t="n">
        <f aca="false">'1 кв 15'!D52+'2 кв 15'!D52+'3 кв 15 '!D55+'4 кв 15'!D57</f>
        <v>0</v>
      </c>
      <c r="E57" s="22" t="n">
        <f aca="false">'1 кв 15'!E52+'2 кв 15'!E52+'3 кв 15 '!E55+'4 кв 15'!E57</f>
        <v>0</v>
      </c>
      <c r="F57" s="19" t="n">
        <f aca="false">C57+D57-E57</f>
        <v>0</v>
      </c>
    </row>
    <row r="58" customFormat="false" ht="12.75" hidden="false" customHeight="true" outlineLevel="0" collapsed="false">
      <c r="A58" s="15"/>
      <c r="B58" s="41" t="s">
        <v>58</v>
      </c>
      <c r="C58" s="19" t="n">
        <v>4253.25</v>
      </c>
      <c r="D58" s="22" t="n">
        <f aca="false">'1 кв 15'!D53+'2 кв 15'!D53+'3 кв 15 '!D56+'4 кв 15'!D58</f>
        <v>57139.07</v>
      </c>
      <c r="E58" s="22" t="n">
        <f aca="false">'1 кв 15'!E53+'2 кв 15'!E53+'3 кв 15 '!E56+'4 кв 15'!E58</f>
        <v>53079.64</v>
      </c>
      <c r="F58" s="19" t="n">
        <f aca="false">C58+D58-E58</f>
        <v>8312.68</v>
      </c>
    </row>
    <row r="59" customFormat="false" ht="12.75" hidden="false" customHeight="true" outlineLevel="0" collapsed="false">
      <c r="A59" s="15"/>
      <c r="B59" s="21" t="s">
        <v>59</v>
      </c>
      <c r="C59" s="19" t="n">
        <v>28329.03</v>
      </c>
      <c r="D59" s="22" t="n">
        <f aca="false">'1 кв 15'!D54+'2 кв 15'!D54+'3 кв 15 '!D57+'4 кв 15'!D59</f>
        <v>281359.82</v>
      </c>
      <c r="E59" s="22" t="n">
        <f aca="false">'1 кв 15'!E54+'2 кв 15'!E54+'3 кв 15 '!E57+'4 кв 15'!E59</f>
        <v>273674.14</v>
      </c>
      <c r="F59" s="19" t="n">
        <f aca="false">C59+D59-E59</f>
        <v>36014.71</v>
      </c>
    </row>
    <row r="60" customFormat="false" ht="12.75" hidden="false" customHeight="true" outlineLevel="0" collapsed="false">
      <c r="A60" s="15"/>
      <c r="B60" s="21"/>
      <c r="C60" s="19"/>
      <c r="D60" s="34"/>
      <c r="E60" s="30"/>
      <c r="F60" s="19"/>
    </row>
    <row r="61" customFormat="false" ht="12.75" hidden="false" customHeight="true" outlineLevel="0" collapsed="false">
      <c r="A61" s="15"/>
      <c r="B61" s="15" t="s">
        <v>60</v>
      </c>
      <c r="C61" s="19" t="n">
        <f aca="false">SUM(C54:C60)</f>
        <v>71616.89</v>
      </c>
      <c r="D61" s="19" t="n">
        <f aca="false">SUM(D54:D60)</f>
        <v>741738.26</v>
      </c>
      <c r="E61" s="19" t="n">
        <f aca="false">SUM(E54:E60)</f>
        <v>697748.08</v>
      </c>
      <c r="F61" s="19" t="n">
        <f aca="false">SUM(F54:F60)</f>
        <v>115607.07</v>
      </c>
    </row>
    <row r="62" customFormat="false" ht="12.75" hidden="false" customHeight="true" outlineLevel="0" collapsed="false">
      <c r="A62" s="15"/>
      <c r="B62" s="21" t="s">
        <v>96</v>
      </c>
      <c r="C62" s="19"/>
      <c r="D62" s="30" t="n">
        <f aca="false">'3 кв 15 '!D60+'4 кв 15'!D62</f>
        <v>22309.7</v>
      </c>
      <c r="E62" s="30" t="n">
        <f aca="false">'3 кв 15 '!E60+'4 кв 15'!E62</f>
        <v>17288.66</v>
      </c>
      <c r="F62" s="42" t="n">
        <f aca="false">C62+D62-E62</f>
        <v>5021.04</v>
      </c>
    </row>
    <row r="63" customFormat="false" ht="12.75" hidden="false" customHeight="true" outlineLevel="0" collapsed="false">
      <c r="A63" s="15"/>
      <c r="B63" s="15" t="s">
        <v>62</v>
      </c>
      <c r="C63" s="18" t="n">
        <f aca="false">C61+C62</f>
        <v>71616.89</v>
      </c>
      <c r="D63" s="18" t="n">
        <f aca="false">D61+D62</f>
        <v>764047.96</v>
      </c>
      <c r="E63" s="18" t="n">
        <f aca="false">E61+E62</f>
        <v>715036.74</v>
      </c>
      <c r="F63" s="18" t="n">
        <f aca="false">F61+F62</f>
        <v>120628.11</v>
      </c>
    </row>
    <row r="64" customFormat="false" ht="7.5" hidden="false" customHeight="true" outlineLevel="0" collapsed="false">
      <c r="A64" s="35"/>
      <c r="B64" s="35"/>
      <c r="C64" s="37"/>
      <c r="D64" s="37"/>
      <c r="E64" s="38"/>
      <c r="F64" s="38"/>
    </row>
    <row r="65" customFormat="false" ht="24.75" hidden="false" customHeight="true" outlineLevel="0" collapsed="false">
      <c r="A65" s="35"/>
      <c r="B65" s="35" t="s">
        <v>106</v>
      </c>
      <c r="C65" s="35"/>
      <c r="D65" s="35"/>
      <c r="E65" s="35"/>
      <c r="F65" s="35"/>
    </row>
    <row r="66" customFormat="false" ht="12.75" hidden="false" customHeight="false" outlineLevel="0" collapsed="false">
      <c r="A66" s="1"/>
      <c r="D66" s="5"/>
      <c r="E66" s="6"/>
    </row>
    <row r="67" customFormat="false" ht="53.65" hidden="false" customHeight="true" outlineLevel="0" collapsed="false">
      <c r="A67" s="1"/>
      <c r="B67" s="16"/>
      <c r="C67" s="17" t="s">
        <v>64</v>
      </c>
      <c r="D67" s="18" t="s">
        <v>65</v>
      </c>
      <c r="E67" s="19" t="s">
        <v>66</v>
      </c>
      <c r="F67" s="17" t="s">
        <v>67</v>
      </c>
    </row>
    <row r="68" customFormat="false" ht="12.75" hidden="false" customHeight="false" outlineLevel="0" collapsed="false">
      <c r="A68" s="43"/>
      <c r="B68" s="29" t="s">
        <v>68</v>
      </c>
      <c r="C68" s="33" t="n">
        <v>12156.6</v>
      </c>
      <c r="D68" s="44" t="n">
        <v>26642.08</v>
      </c>
      <c r="E68" s="33" t="n">
        <v>-93876.63</v>
      </c>
      <c r="F68" s="33" t="n">
        <f aca="false">C68+D68+E68-0.01</f>
        <v>-55077.96</v>
      </c>
    </row>
    <row r="69" customFormat="false" ht="12.75" hidden="false" customHeight="false" outlineLevel="0" collapsed="false">
      <c r="A69" s="43"/>
      <c r="B69" s="45" t="s">
        <v>69</v>
      </c>
      <c r="C69" s="32" t="n">
        <f aca="false">'1 кв 15'!C64+'2 кв 15'!C64+'3 кв 15 '!C67+'4 кв 15'!C69</f>
        <v>82290.7733333333</v>
      </c>
      <c r="D69" s="32" t="n">
        <f aca="false">'1 кв 15'!D64+'2 кв 15'!D64+'3 кв 15 '!D67+'4 кв 15'!D69</f>
        <v>156352.469333333</v>
      </c>
      <c r="E69" s="32" t="n">
        <f aca="false">'1 кв 15'!E64+'2 кв 15'!E64+'3 кв 15 '!E67+'4 кв 15'!E69</f>
        <v>104598.397333333</v>
      </c>
      <c r="F69" s="33" t="n">
        <f aca="false">C69+D69+E69</f>
        <v>343241.64</v>
      </c>
      <c r="H69" s="0" t="n">
        <v>3.8</v>
      </c>
      <c r="I69" s="0" t="n">
        <v>7.22</v>
      </c>
      <c r="J69" s="0" t="n">
        <v>4.99</v>
      </c>
      <c r="K69" s="48" t="n">
        <f aca="false">F17</f>
        <v>15</v>
      </c>
      <c r="L69" s="48" t="n">
        <f aca="false">A21+A27+A46</f>
        <v>15</v>
      </c>
    </row>
    <row r="70" customFormat="false" ht="12.75" hidden="false" customHeight="false" outlineLevel="0" collapsed="false">
      <c r="A70" s="43"/>
      <c r="B70" s="45" t="s">
        <v>70</v>
      </c>
      <c r="C70" s="32" t="n">
        <f aca="false">'1 кв 15'!C65+'2 кв 15'!C65+'3 кв 15 '!C68+'4 кв 15'!C70</f>
        <v>75681.4905229541</v>
      </c>
      <c r="D70" s="32" t="n">
        <f aca="false">'1 кв 15'!D65+'2 кв 15'!D65+'3 кв 15 '!D68+'4 кв 15'!D70</f>
        <v>143794.831993613</v>
      </c>
      <c r="E70" s="32" t="n">
        <f aca="false">'1 кв 15'!E65+'2 кв 15'!E65+'3 кв 15 '!E68+'4 кв 15'!E70</f>
        <v>96415.3374834331</v>
      </c>
      <c r="F70" s="33" t="n">
        <f aca="false">C70+D70+E70</f>
        <v>315891.66</v>
      </c>
      <c r="H70" s="46" t="n">
        <f aca="false">H69/K69*100</f>
        <v>25.3333333333333</v>
      </c>
      <c r="I70" s="46" t="n">
        <f aca="false">I69/K69*100</f>
        <v>48.1333333333333</v>
      </c>
      <c r="J70" s="46" t="n">
        <f aca="false">K70-H70-I70</f>
        <v>26.5333333333333</v>
      </c>
      <c r="K70" s="0" t="n">
        <v>100</v>
      </c>
    </row>
    <row r="71" customFormat="false" ht="12.75" hidden="false" customHeight="false" outlineLevel="0" collapsed="false">
      <c r="A71" s="43"/>
      <c r="B71" s="47" t="s">
        <v>71</v>
      </c>
      <c r="C71" s="32" t="n">
        <f aca="false">'1 кв 15'!C66+'2 кв 15'!C66+'3 кв 15 '!C69+'4 кв 15'!C71</f>
        <v>73809.9731992016</v>
      </c>
      <c r="D71" s="32" t="n">
        <f aca="false">'1 кв 15'!D66+'2 кв 15'!D66+'3 кв 15 '!D69+'4 кв 15'!D71</f>
        <v>140238.949078483</v>
      </c>
      <c r="E71" s="32" t="n">
        <f aca="false">'1 кв 15'!E66+'2 кв 15'!E66+'3 кв 15 '!E69+'4 кв 15'!E71</f>
        <v>94040.4477223154</v>
      </c>
      <c r="F71" s="33" t="n">
        <f aca="false">C71+D71+E71</f>
        <v>308089.37</v>
      </c>
      <c r="G71" s="0" t="s">
        <v>72</v>
      </c>
      <c r="H71" s="46" t="n">
        <f aca="false">K71/100*H70</f>
        <v>86954.5488</v>
      </c>
      <c r="I71" s="46" t="n">
        <f aca="false">K71/100*I70</f>
        <v>165213.64272</v>
      </c>
      <c r="J71" s="46" t="n">
        <f aca="false">K71-H71-I71</f>
        <v>91073.44848</v>
      </c>
      <c r="K71" s="48" t="n">
        <f aca="false">D54+D55</f>
        <v>343241.64</v>
      </c>
    </row>
    <row r="72" customFormat="false" ht="12.75" hidden="false" customHeight="false" outlineLevel="0" collapsed="false">
      <c r="A72" s="43"/>
      <c r="B72" s="49" t="s">
        <v>73</v>
      </c>
      <c r="C72" s="32" t="n">
        <f aca="false">'1 кв 15'!C67+'2 кв 15'!C67+'3 кв 15 '!C70+'4 кв 15'!C72</f>
        <v>1871.51732375249</v>
      </c>
      <c r="D72" s="32" t="n">
        <f aca="false">'1 кв 15'!D67+'2 кв 15'!D67+'3 кв 15 '!D70+'4 кв 15'!D72</f>
        <v>3555.88291512974</v>
      </c>
      <c r="E72" s="32" t="n">
        <f aca="false">'1 кв 15'!E67+'2 кв 15'!E67+'3 кв 15 '!E70+'4 кв 15'!E72</f>
        <v>2374.88976111776</v>
      </c>
      <c r="F72" s="33" t="n">
        <f aca="false">C72+D72+E72</f>
        <v>7802.29</v>
      </c>
      <c r="G72" s="0" t="s">
        <v>74</v>
      </c>
      <c r="H72" s="46" t="n">
        <f aca="false">K72/100*H70</f>
        <v>78049.3070666667</v>
      </c>
      <c r="I72" s="46" t="n">
        <f aca="false">K72/100*I70</f>
        <v>148293.683426667</v>
      </c>
      <c r="J72" s="46" t="n">
        <f aca="false">K72-H72-I72</f>
        <v>81746.3795066667</v>
      </c>
      <c r="K72" s="48" t="n">
        <f aca="false">E54</f>
        <v>308089.37</v>
      </c>
    </row>
    <row r="73" customFormat="false" ht="12.75" hidden="false" customHeight="false" outlineLevel="0" collapsed="false">
      <c r="A73" s="43"/>
      <c r="B73" s="29" t="s">
        <v>75</v>
      </c>
      <c r="C73" s="32"/>
      <c r="D73" s="32"/>
      <c r="E73" s="32"/>
      <c r="F73" s="33" t="n">
        <f aca="false">C73+D73+E73</f>
        <v>0</v>
      </c>
      <c r="G73" s="0" t="s">
        <v>76</v>
      </c>
      <c r="H73" s="46" t="n">
        <f aca="false">K73/100*H70</f>
        <v>1976.58013333333</v>
      </c>
      <c r="I73" s="46" t="n">
        <f aca="false">K73/100*I70</f>
        <v>3755.50225333333</v>
      </c>
      <c r="J73" s="46" t="n">
        <f aca="false">K73-H73-I73</f>
        <v>2070.20761333333</v>
      </c>
      <c r="K73" s="48" t="n">
        <f aca="false">E55</f>
        <v>7802.29</v>
      </c>
    </row>
    <row r="74" customFormat="false" ht="12.75" hidden="false" customHeight="false" outlineLevel="0" collapsed="false">
      <c r="A74" s="43"/>
      <c r="B74" s="49" t="s">
        <v>77</v>
      </c>
      <c r="C74" s="32" t="n">
        <v>8064.55</v>
      </c>
      <c r="D74" s="32" t="n">
        <v>15077.29</v>
      </c>
      <c r="E74" s="32" t="n">
        <v>11921.42</v>
      </c>
      <c r="F74" s="33" t="n">
        <f aca="false">C74+D74+E74</f>
        <v>35063.26</v>
      </c>
    </row>
    <row r="75" customFormat="false" ht="12.75" hidden="false" customHeight="false" outlineLevel="0" collapsed="false">
      <c r="A75" s="43"/>
      <c r="B75" s="49" t="s">
        <v>78</v>
      </c>
      <c r="C75" s="32" t="n">
        <f aca="false">C69-C70+C74</f>
        <v>14673.8328103792</v>
      </c>
      <c r="D75" s="32" t="n">
        <f aca="false">D69-D70+D74</f>
        <v>27634.9273397206</v>
      </c>
      <c r="E75" s="32" t="n">
        <f aca="false">E69-E70+E74</f>
        <v>20104.4798499002</v>
      </c>
      <c r="F75" s="33" t="n">
        <f aca="false">C75+D75+E75</f>
        <v>62413.24</v>
      </c>
    </row>
    <row r="76" customFormat="false" ht="12.75" hidden="false" customHeight="false" outlineLevel="0" collapsed="false">
      <c r="A76" s="43"/>
      <c r="B76" s="29" t="s">
        <v>79</v>
      </c>
      <c r="C76" s="33"/>
      <c r="D76" s="32"/>
      <c r="E76" s="33"/>
      <c r="F76" s="33" t="n">
        <v>11500</v>
      </c>
    </row>
    <row r="77" customFormat="false" ht="12.75" hidden="false" customHeight="false" outlineLevel="0" collapsed="false">
      <c r="A77" s="43"/>
      <c r="B77" s="29" t="s">
        <v>98</v>
      </c>
      <c r="C77" s="33"/>
      <c r="D77" s="32"/>
      <c r="E77" s="33"/>
      <c r="F77" s="33" t="n">
        <f aca="false">E62</f>
        <v>17288.66</v>
      </c>
    </row>
    <row r="78" customFormat="false" ht="12.75" hidden="false" customHeight="false" outlineLevel="0" collapsed="false">
      <c r="A78" s="43"/>
      <c r="B78" s="29" t="s">
        <v>80</v>
      </c>
      <c r="C78" s="33" t="n">
        <f aca="false">E26</f>
        <v>87973.8696</v>
      </c>
      <c r="D78" s="33" t="n">
        <f aca="false">E45</f>
        <v>187681.9</v>
      </c>
      <c r="E78" s="33" t="n">
        <f aca="false">E51</f>
        <v>6228.84</v>
      </c>
      <c r="F78" s="33" t="n">
        <f aca="false">C78+D78+E78</f>
        <v>281884.6096</v>
      </c>
    </row>
    <row r="79" customFormat="false" ht="12.75" hidden="false" customHeight="false" outlineLevel="0" collapsed="false">
      <c r="A79" s="43"/>
      <c r="B79" s="29" t="s">
        <v>81</v>
      </c>
      <c r="C79" s="33" t="n">
        <f aca="false">C68+C70-C78</f>
        <v>-135.779077045925</v>
      </c>
      <c r="D79" s="33" t="n">
        <f aca="false">D68+D70-D78</f>
        <v>-17244.9880063872</v>
      </c>
      <c r="E79" s="33" t="n">
        <f aca="false">E68+E70-E78+F76</f>
        <v>7809.86748343313</v>
      </c>
      <c r="F79" s="33" t="n">
        <f aca="false">C79+D79+E79+F77</f>
        <v>7717.76039999998</v>
      </c>
    </row>
    <row r="80" customFormat="false" ht="12.75" hidden="false" customHeight="false" outlineLevel="0" collapsed="false">
      <c r="A80" s="43"/>
      <c r="B80" s="50"/>
      <c r="C80" s="51"/>
      <c r="D80" s="51"/>
      <c r="E80" s="51"/>
      <c r="F80" s="51"/>
    </row>
    <row r="81" customFormat="false" ht="12.75" hidden="false" customHeight="true" outlineLevel="0" collapsed="false">
      <c r="A81" s="43"/>
      <c r="B81" s="52" t="s">
        <v>82</v>
      </c>
      <c r="C81" s="52"/>
      <c r="D81" s="52"/>
      <c r="E81" s="52"/>
      <c r="F81" s="51"/>
    </row>
    <row r="82" customFormat="false" ht="12.75" hidden="false" customHeight="false" outlineLevel="0" collapsed="false">
      <c r="A82" s="43"/>
      <c r="B82" s="50"/>
      <c r="C82" s="51"/>
      <c r="D82" s="51"/>
      <c r="E82" s="51"/>
      <c r="F82" s="51"/>
    </row>
    <row r="83" customFormat="false" ht="12.75" hidden="false" customHeight="false" outlineLevel="0" collapsed="false">
      <c r="A83" s="43"/>
      <c r="B83" s="50"/>
      <c r="C83" s="51"/>
      <c r="D83" s="39"/>
      <c r="E83" s="51"/>
      <c r="F83" s="51"/>
    </row>
    <row r="84" customFormat="false" ht="12.75" hidden="false" customHeight="false" outlineLevel="0" collapsed="false">
      <c r="A84" s="43"/>
      <c r="B84" s="50" t="s">
        <v>83</v>
      </c>
      <c r="C84" s="51"/>
      <c r="D84" s="39"/>
      <c r="E84" s="51" t="s">
        <v>99</v>
      </c>
      <c r="F84" s="51"/>
    </row>
    <row r="85" customFormat="false" ht="12.75" hidden="false" customHeight="false" outlineLevel="0" collapsed="false">
      <c r="A85" s="43"/>
      <c r="B85" s="50"/>
      <c r="C85" s="51"/>
      <c r="D85" s="39"/>
      <c r="E85" s="51"/>
      <c r="F85" s="51"/>
    </row>
    <row r="86" customFormat="false" ht="12.75" hidden="false" customHeight="false" outlineLevel="0" collapsed="false">
      <c r="A86" s="1"/>
      <c r="B86" s="1" t="s">
        <v>85</v>
      </c>
      <c r="C86" s="1"/>
      <c r="D86" s="12"/>
      <c r="E86" s="8" t="s">
        <v>86</v>
      </c>
      <c r="F86" s="1"/>
    </row>
    <row r="87" customFormat="false" ht="12.75" hidden="false" customHeight="false" outlineLevel="0" collapsed="false">
      <c r="B87" s="0" t="s">
        <v>87</v>
      </c>
    </row>
  </sheetData>
  <mergeCells count="7">
    <mergeCell ref="B1:F1"/>
    <mergeCell ref="E4:F4"/>
    <mergeCell ref="B21:F21"/>
    <mergeCell ref="B27:F27"/>
    <mergeCell ref="B46:F46"/>
    <mergeCell ref="B65:F65"/>
    <mergeCell ref="B81:E81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6T10:30:13Z</cp:lastPrinted>
  <dcterms:modified xsi:type="dcterms:W3CDTF">2016-06-22T08:16:09Z</dcterms:modified>
  <cp:revision>3</cp:revision>
  <dc:subject/>
  <dc:title/>
</cp:coreProperties>
</file>